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TH" sheetId="2" state="visible" r:id="rId3"/>
    <sheet name="KZN212" sheetId="3" state="visible" r:id="rId4"/>
    <sheet name="KZN213" sheetId="4" state="visible" r:id="rId5"/>
    <sheet name="KZN214" sheetId="5" state="visible" r:id="rId6"/>
    <sheet name="KZN216" sheetId="6" state="visible" r:id="rId7"/>
    <sheet name="DC21" sheetId="7" state="visible" r:id="rId8"/>
    <sheet name="KZN221" sheetId="8" state="visible" r:id="rId9"/>
    <sheet name="KZN222" sheetId="9" state="visible" r:id="rId10"/>
    <sheet name="KZN223" sheetId="10" state="visible" r:id="rId11"/>
    <sheet name="KZN224" sheetId="11" state="visible" r:id="rId12"/>
    <sheet name="KZN225" sheetId="12" state="visible" r:id="rId13"/>
    <sheet name="KZN226" sheetId="13" state="visible" r:id="rId14"/>
    <sheet name="KZN227" sheetId="14" state="visible" r:id="rId15"/>
    <sheet name="DC22" sheetId="15" state="visible" r:id="rId16"/>
    <sheet name="KZN235" sheetId="16" state="visible" r:id="rId17"/>
    <sheet name="KZN237" sheetId="17" state="visible" r:id="rId18"/>
    <sheet name="KZN238" sheetId="18" state="visible" r:id="rId19"/>
    <sheet name="DC23" sheetId="19" state="visible" r:id="rId20"/>
    <sheet name="KZN241" sheetId="20" state="visible" r:id="rId21"/>
    <sheet name="KZN242" sheetId="21" state="visible" r:id="rId22"/>
    <sheet name="KZN244" sheetId="22" state="visible" r:id="rId23"/>
    <sheet name="KZN245" sheetId="23" state="visible" r:id="rId24"/>
    <sheet name="DC24" sheetId="24" state="visible" r:id="rId25"/>
    <sheet name="KZN252" sheetId="25" state="visible" r:id="rId26"/>
    <sheet name="KZN253" sheetId="26" state="visible" r:id="rId27"/>
    <sheet name="KZN254" sheetId="27" state="visible" r:id="rId28"/>
    <sheet name="DC25" sheetId="28" state="visible" r:id="rId29"/>
    <sheet name="KZN261" sheetId="29" state="visible" r:id="rId30"/>
    <sheet name="KZN262" sheetId="30" state="visible" r:id="rId31"/>
    <sheet name="KZN263" sheetId="31" state="visible" r:id="rId32"/>
    <sheet name="KZN265" sheetId="32" state="visible" r:id="rId33"/>
    <sheet name="KZN266" sheetId="33" state="visible" r:id="rId34"/>
    <sheet name="DC26" sheetId="34" state="visible" r:id="rId35"/>
    <sheet name="KZN271" sheetId="35" state="visible" r:id="rId36"/>
    <sheet name="KZN272" sheetId="36" state="visible" r:id="rId37"/>
    <sheet name="KZN275" sheetId="37" state="visible" r:id="rId38"/>
    <sheet name="KZN276" sheetId="38" state="visible" r:id="rId39"/>
    <sheet name="DC27" sheetId="39" state="visible" r:id="rId40"/>
    <sheet name="KZN281" sheetId="40" state="visible" r:id="rId41"/>
    <sheet name="KZN282" sheetId="41" state="visible" r:id="rId42"/>
    <sheet name="KZN284" sheetId="42" state="visible" r:id="rId43"/>
    <sheet name="KZN285" sheetId="43" state="visible" r:id="rId44"/>
    <sheet name="KZN286" sheetId="44" state="visible" r:id="rId45"/>
    <sheet name="DC28" sheetId="45" state="visible" r:id="rId46"/>
    <sheet name="KZN291" sheetId="46" state="visible" r:id="rId47"/>
    <sheet name="KZN292" sheetId="47" state="visible" r:id="rId48"/>
    <sheet name="KZN293" sheetId="48" state="visible" r:id="rId49"/>
    <sheet name="KZN294" sheetId="49" state="visible" r:id="rId50"/>
    <sheet name="DC29" sheetId="50" state="visible" r:id="rId51"/>
    <sheet name="KZN433" sheetId="51" state="visible" r:id="rId52"/>
    <sheet name="KZN434" sheetId="52" state="visible" r:id="rId53"/>
    <sheet name="KZN435" sheetId="53" state="visible" r:id="rId54"/>
    <sheet name="KZN436" sheetId="54" state="visible" r:id="rId55"/>
    <sheet name="DC43" sheetId="55" state="visible" r:id="rId56"/>
  </sheets>
  <externalReferences>
    <externalReference r:id="rId57"/>
    <externalReference r:id="rId58"/>
  </externalReferences>
  <definedNames>
    <definedName function="false" hidden="false" localSheetId="6" name="_xlnm.Print_Area" vbProcedure="false">DC21!$A$1:$H$255</definedName>
    <definedName function="false" hidden="false" localSheetId="14" name="_xlnm.Print_Area" vbProcedure="false">DC22!$A$1:$H$255</definedName>
    <definedName function="false" hidden="false" localSheetId="18" name="_xlnm.Print_Area" vbProcedure="false">DC23!$A$1:$H$255</definedName>
    <definedName function="false" hidden="false" localSheetId="23" name="_xlnm.Print_Area" vbProcedure="false">DC24!$A$1:$H$255</definedName>
    <definedName function="false" hidden="false" localSheetId="27" name="_xlnm.Print_Area" vbProcedure="false">DC25!$A$1:$H$255</definedName>
    <definedName function="false" hidden="false" localSheetId="33" name="_xlnm.Print_Area" vbProcedure="false">DC26!$A$1:$H$255</definedName>
    <definedName function="false" hidden="false" localSheetId="38" name="_xlnm.Print_Area" vbProcedure="false">DC27!$A$1:$H$255</definedName>
    <definedName function="false" hidden="false" localSheetId="44" name="_xlnm.Print_Area" vbProcedure="false">DC28!$A$1:$H$255</definedName>
    <definedName function="false" hidden="false" localSheetId="49" name="_xlnm.Print_Area" vbProcedure="false">DC29!$A$1:$H$255</definedName>
    <definedName function="false" hidden="false" localSheetId="54" name="_xlnm.Print_Area" vbProcedure="false">DC43!$A$1:$H$255</definedName>
    <definedName function="false" hidden="false" localSheetId="1" name="_xlnm.Print_Area" vbProcedure="false">ETH!$A$1:$H$255</definedName>
    <definedName function="false" hidden="false" localSheetId="2" name="_xlnm.Print_Area" vbProcedure="false">KZN212!$A$1:$H$255</definedName>
    <definedName function="false" hidden="false" localSheetId="3" name="_xlnm.Print_Area" vbProcedure="false">KZN213!$A$1:$H$255</definedName>
    <definedName function="false" hidden="false" localSheetId="4" name="_xlnm.Print_Area" vbProcedure="false">KZN214!$A$1:$H$255</definedName>
    <definedName function="false" hidden="false" localSheetId="5" name="_xlnm.Print_Area" vbProcedure="false">KZN216!$A$1:$H$255</definedName>
    <definedName function="false" hidden="false" localSheetId="7" name="_xlnm.Print_Area" vbProcedure="false">KZN221!$A$1:$H$255</definedName>
    <definedName function="false" hidden="false" localSheetId="8" name="_xlnm.Print_Area" vbProcedure="false">KZN222!$A$1:$H$255</definedName>
    <definedName function="false" hidden="false" localSheetId="9" name="_xlnm.Print_Area" vbProcedure="false">KZN223!$A$1:$H$255</definedName>
    <definedName function="false" hidden="false" localSheetId="10" name="_xlnm.Print_Area" vbProcedure="false">KZN224!$A$1:$H$255</definedName>
    <definedName function="false" hidden="false" localSheetId="11" name="_xlnm.Print_Area" vbProcedure="false">KZN225!$A$1:$H$255</definedName>
    <definedName function="false" hidden="false" localSheetId="12" name="_xlnm.Print_Area" vbProcedure="false">KZN226!$A$1:$H$255</definedName>
    <definedName function="false" hidden="false" localSheetId="13" name="_xlnm.Print_Area" vbProcedure="false">KZN227!$A$1:$H$255</definedName>
    <definedName function="false" hidden="false" localSheetId="15" name="_xlnm.Print_Area" vbProcedure="false">KZN235!$A$1:$H$255</definedName>
    <definedName function="false" hidden="false" localSheetId="16" name="_xlnm.Print_Area" vbProcedure="false">KZN237!$A$1:$H$255</definedName>
    <definedName function="false" hidden="false" localSheetId="17" name="_xlnm.Print_Area" vbProcedure="false">KZN238!$A$1:$H$255</definedName>
    <definedName function="false" hidden="false" localSheetId="19" name="_xlnm.Print_Area" vbProcedure="false">KZN241!$A$1:$H$255</definedName>
    <definedName function="false" hidden="false" localSheetId="20" name="_xlnm.Print_Area" vbProcedure="false">KZN242!$A$1:$H$255</definedName>
    <definedName function="false" hidden="false" localSheetId="21" name="_xlnm.Print_Area" vbProcedure="false">KZN244!$A$1:$H$255</definedName>
    <definedName function="false" hidden="false" localSheetId="22" name="_xlnm.Print_Area" vbProcedure="false">KZN245!$A$1:$H$255</definedName>
    <definedName function="false" hidden="false" localSheetId="24" name="_xlnm.Print_Area" vbProcedure="false">KZN252!$A$1:$H$255</definedName>
    <definedName function="false" hidden="false" localSheetId="25" name="_xlnm.Print_Area" vbProcedure="false">KZN253!$A$1:$H$255</definedName>
    <definedName function="false" hidden="false" localSheetId="26" name="_xlnm.Print_Area" vbProcedure="false">KZN254!$A$1:$H$255</definedName>
    <definedName function="false" hidden="false" localSheetId="28" name="_xlnm.Print_Area" vbProcedure="false">KZN261!$A$1:$H$255</definedName>
    <definedName function="false" hidden="false" localSheetId="29" name="_xlnm.Print_Area" vbProcedure="false">KZN262!$A$1:$H$255</definedName>
    <definedName function="false" hidden="false" localSheetId="30" name="_xlnm.Print_Area" vbProcedure="false">KZN263!$A$1:$H$255</definedName>
    <definedName function="false" hidden="false" localSheetId="31" name="_xlnm.Print_Area" vbProcedure="false">KZN265!$A$1:$H$255</definedName>
    <definedName function="false" hidden="false" localSheetId="32" name="_xlnm.Print_Area" vbProcedure="false">KZN266!$A$1:$H$255</definedName>
    <definedName function="false" hidden="false" localSheetId="34" name="_xlnm.Print_Area" vbProcedure="false">KZN271!$A$1:$H$255</definedName>
    <definedName function="false" hidden="false" localSheetId="35" name="_xlnm.Print_Area" vbProcedure="false">KZN272!$A$1:$H$255</definedName>
    <definedName function="false" hidden="false" localSheetId="36" name="_xlnm.Print_Area" vbProcedure="false">KZN275!$A$1:$H$255</definedName>
    <definedName function="false" hidden="false" localSheetId="37" name="_xlnm.Print_Area" vbProcedure="false">KZN276!$A$1:$H$255</definedName>
    <definedName function="false" hidden="false" localSheetId="39" name="_xlnm.Print_Area" vbProcedure="false">KZN281!$A$1:$H$255</definedName>
    <definedName function="false" hidden="false" localSheetId="40" name="_xlnm.Print_Area" vbProcedure="false">KZN282!$A$1:$H$255</definedName>
    <definedName function="false" hidden="false" localSheetId="41" name="_xlnm.Print_Area" vbProcedure="false">KZN284!$A$1:$H$255</definedName>
    <definedName function="false" hidden="false" localSheetId="42" name="_xlnm.Print_Area" vbProcedure="false">KZN285!$A$1:$H$255</definedName>
    <definedName function="false" hidden="false" localSheetId="43" name="_xlnm.Print_Area" vbProcedure="false">KZN286!$A$1:$H$255</definedName>
    <definedName function="false" hidden="false" localSheetId="45" name="_xlnm.Print_Area" vbProcedure="false">KZN291!$A$1:$H$255</definedName>
    <definedName function="false" hidden="false" localSheetId="46" name="_xlnm.Print_Area" vbProcedure="false">KZN292!$A$1:$H$255</definedName>
    <definedName function="false" hidden="false" localSheetId="47" name="_xlnm.Print_Area" vbProcedure="false">KZN293!$A$1:$H$255</definedName>
    <definedName function="false" hidden="false" localSheetId="48" name="_xlnm.Print_Area" vbProcedure="false">KZN294!$A$1:$H$255</definedName>
    <definedName function="false" hidden="false" localSheetId="50" name="_xlnm.Print_Area" vbProcedure="false">KZN433!$A$1:$H$255</definedName>
    <definedName function="false" hidden="false" localSheetId="51" name="_xlnm.Print_Area" vbProcedure="false">KZN434!$A$1:$H$255</definedName>
    <definedName function="false" hidden="false" localSheetId="52" name="_xlnm.Print_Area" vbProcedure="false">KZN435!$A$1:$H$255</definedName>
    <definedName function="false" hidden="false" localSheetId="53" name="_xlnm.Print_Area" vbProcedure="false">KZN436!$A$1:$H$255</definedName>
    <definedName function="false" hidden="false" localSheetId="0" name="_xlnm.Print_Area" vbProcedure="false">Summary!$A$1:$H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181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Economic Development, Tourism and Environmental Affairs</t>
  </si>
  <si>
    <t xml:space="preserve">KwaMajomela Light Manufacturing Centre</t>
  </si>
  <si>
    <t xml:space="preserve">Margate Airport </t>
  </si>
  <si>
    <t xml:space="preserve">Pietermaritzburg Airport</t>
  </si>
  <si>
    <t xml:space="preserve">Drakensberg Extravaganza</t>
  </si>
  <si>
    <t xml:space="preserve">Human Settlements</t>
  </si>
  <si>
    <t xml:space="preserve">Operational Costs - Accredited Municipalities</t>
  </si>
  <si>
    <t xml:space="preserve">Title deeds restoration programme</t>
  </si>
  <si>
    <t xml:space="preserve">Planned expenditure from HSDG - level one or two Accredited Municipalities</t>
  </si>
  <si>
    <t xml:space="preserve">Department of Sport and Recreation</t>
  </si>
  <si>
    <t xml:space="preserve">Infrastructure - Sport Facilities</t>
  </si>
  <si>
    <t xml:space="preserve">Maintenance Grants - Sport Facilities</t>
  </si>
  <si>
    <t xml:space="preserve">Co-operative Governance and Traditional Affairs</t>
  </si>
  <si>
    <t xml:space="preserve">Ward Based Plan</t>
  </si>
  <si>
    <t xml:space="preserve">Schemes Support Programme</t>
  </si>
  <si>
    <t xml:space="preserve">Spatial Development Framework Support</t>
  </si>
  <si>
    <t xml:space="preserve">Arts and Culture</t>
  </si>
  <si>
    <t xml:space="preserve">Operational costs of art centres</t>
  </si>
  <si>
    <t xml:space="preserve">Museum subsidies</t>
  </si>
  <si>
    <t xml:space="preserve">Provincialisation of libraries</t>
  </si>
  <si>
    <t xml:space="preserve">Community Library Services grant</t>
  </si>
  <si>
    <t xml:space="preserve">Total: Transfers from Provincial Departments</t>
  </si>
  <si>
    <t xml:space="preserve">
A ETH eThekwini</t>
  </si>
  <si>
    <t xml:space="preserve">
B KZN212 Umdoni</t>
  </si>
  <si>
    <t xml:space="preserve">
B KZN213 Umzumbe</t>
  </si>
  <si>
    <t xml:space="preserve">
B KZN214 uMuziwabantu</t>
  </si>
  <si>
    <t xml:space="preserve">
B KZN216 Ray Nkonyeni</t>
  </si>
  <si>
    <t xml:space="preserve">
C DC21 Ugu</t>
  </si>
  <si>
    <t xml:space="preserve">Breakdown of Equitable Share for district municipalities authorised for services</t>
  </si>
  <si>
    <t xml:space="preserve">Water</t>
  </si>
  <si>
    <t xml:space="preserve">KZN211 : Vulamehlo</t>
  </si>
  <si>
    <t xml:space="preserve">KZN212 : Umdoni</t>
  </si>
  <si>
    <t xml:space="preserve">KZN213 : Umzumbe</t>
  </si>
  <si>
    <t xml:space="preserve">KZN214 : uMuziwabantu</t>
  </si>
  <si>
    <t xml:space="preserve">KZN215 : Ezinqoleni</t>
  </si>
  <si>
    <t xml:space="preserve">KZN216 : Ray Nkonyeni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allocations for district municipalities authorised for services</t>
  </si>
  <si>
    <t xml:space="preserve">
B KZN221 uMshwathi</t>
  </si>
  <si>
    <t xml:space="preserve">
B KZN222 uMngeni</t>
  </si>
  <si>
    <t xml:space="preserve">
B KZN223 Mpofana</t>
  </si>
  <si>
    <t xml:space="preserve">
B KZN224 Impendle</t>
  </si>
  <si>
    <t xml:space="preserve">
B KZN225 Msunduzi</t>
  </si>
  <si>
    <t xml:space="preserve">
B KZN226 Mkhambathini</t>
  </si>
  <si>
    <t xml:space="preserve">
B KZN227 Richmond</t>
  </si>
  <si>
    <t xml:space="preserve">
C DC22 uMgungundlovu</t>
  </si>
  <si>
    <t xml:space="preserve">KZN221 : uMshwathi</t>
  </si>
  <si>
    <t xml:space="preserve">KZN222 : uMngeni</t>
  </si>
  <si>
    <t xml:space="preserve">KZN223 : Mpofana</t>
  </si>
  <si>
    <t xml:space="preserve">KZN224 : Impendle</t>
  </si>
  <si>
    <t xml:space="preserve">KZN225 : Msunduzi</t>
  </si>
  <si>
    <t xml:space="preserve">KZN226 : Mkhambathini</t>
  </si>
  <si>
    <t xml:space="preserve">KZN227 : Richmond</t>
  </si>
  <si>
    <t xml:space="preserve">
B KZN235 Okhahlamba</t>
  </si>
  <si>
    <t xml:space="preserve">
B KZN237 Inkosi Langalibalele</t>
  </si>
  <si>
    <t xml:space="preserve">
B KZN238 Alfred Duma</t>
  </si>
  <si>
    <t xml:space="preserve">
C DC23 Uthukela</t>
  </si>
  <si>
    <t xml:space="preserve">KZN232 : Emnambithi/Ladysmith</t>
  </si>
  <si>
    <t xml:space="preserve">KZN233 : Indaka</t>
  </si>
  <si>
    <t xml:space="preserve">KZN234 : Umtshezi</t>
  </si>
  <si>
    <t xml:space="preserve">KZN235 : Okhahlamba</t>
  </si>
  <si>
    <t xml:space="preserve">KZN236 : Imbabazane</t>
  </si>
  <si>
    <t xml:space="preserve">KZN237 : Inkosi Langalibalele</t>
  </si>
  <si>
    <t xml:space="preserve">KZN238 : Alfred Duma</t>
  </si>
  <si>
    <t xml:space="preserve">
B KZN241 Endumeni</t>
  </si>
  <si>
    <t xml:space="preserve">
B KZN242 Nquthu</t>
  </si>
  <si>
    <t xml:space="preserve">
B KZN244 Msinga</t>
  </si>
  <si>
    <t xml:space="preserve">
B KZN245 Umvoti</t>
  </si>
  <si>
    <t xml:space="preserve">
C DC24 Umzinyathi</t>
  </si>
  <si>
    <t xml:space="preserve">KZN241 : Endumeni</t>
  </si>
  <si>
    <t xml:space="preserve">KZN242 : Nquthu</t>
  </si>
  <si>
    <t xml:space="preserve">KZN244 : Msinga</t>
  </si>
  <si>
    <t xml:space="preserve">KZN245 : Umvoti</t>
  </si>
  <si>
    <t xml:space="preserve">
B KZN252 Newcastle</t>
  </si>
  <si>
    <t xml:space="preserve">
B KZN253 Emadlangeni</t>
  </si>
  <si>
    <t xml:space="preserve">
B KZN254 Dannhauser</t>
  </si>
  <si>
    <t xml:space="preserve">
C DC25 Amajuba</t>
  </si>
  <si>
    <t xml:space="preserve">DC25 : Amajuba</t>
  </si>
  <si>
    <t xml:space="preserve">KZN252 : Newcastle</t>
  </si>
  <si>
    <t xml:space="preserve">KZN253 : Emadlangeni</t>
  </si>
  <si>
    <t xml:space="preserve">KZN254 : Dannhauser</t>
  </si>
  <si>
    <t xml:space="preserve">
B KZN261 eDumbe</t>
  </si>
  <si>
    <t xml:space="preserve">
B KZN262 uPhongolo</t>
  </si>
  <si>
    <t xml:space="preserve">
B KZN263 Abaqulusi</t>
  </si>
  <si>
    <t xml:space="preserve">
B KZN265 Nongoma</t>
  </si>
  <si>
    <t xml:space="preserve">
B KZN266 Ulundi</t>
  </si>
  <si>
    <t xml:space="preserve">
C DC26 Zululand</t>
  </si>
  <si>
    <t xml:space="preserve">KZN261 : eDumbe</t>
  </si>
  <si>
    <t xml:space="preserve">KZN262 : uPhongolo</t>
  </si>
  <si>
    <t xml:space="preserve">KZN263 : Abaqulusi</t>
  </si>
  <si>
    <t xml:space="preserve">KZN265 : Nongoma</t>
  </si>
  <si>
    <t xml:space="preserve">KZN266 : Ulundi</t>
  </si>
  <si>
    <t xml:space="preserve">Breakdown of WSIG (6b) allocations for district municipalities authorised for services</t>
  </si>
  <si>
    <t xml:space="preserve">
B KZN271 Umhlabuyalingana</t>
  </si>
  <si>
    <t xml:space="preserve">
B KZN272 Jozini</t>
  </si>
  <si>
    <t xml:space="preserve">
B KZN275 Mtubatuba</t>
  </si>
  <si>
    <t xml:space="preserve">
B KZN276 Hlabisa Big Five</t>
  </si>
  <si>
    <t xml:space="preserve">
C DC27 Umkhanyakude</t>
  </si>
  <si>
    <t xml:space="preserve">KZN271 : Umhlabuyalingana</t>
  </si>
  <si>
    <t xml:space="preserve">KZN272 : Jozini</t>
  </si>
  <si>
    <t xml:space="preserve">KZN273 : The Big 5 False Bay</t>
  </si>
  <si>
    <t xml:space="preserve">KZN274 : Hlabisa</t>
  </si>
  <si>
    <t xml:space="preserve">KZN275 : Mtubatuba</t>
  </si>
  <si>
    <t xml:space="preserve">KZN276 : Hlabisa Big Five</t>
  </si>
  <si>
    <t xml:space="preserve">
B KZN281 Mfolozi</t>
  </si>
  <si>
    <t xml:space="preserve">
B KZN282 uMhlathuze</t>
  </si>
  <si>
    <t xml:space="preserve">
B KZN284 uMlalazi</t>
  </si>
  <si>
    <t xml:space="preserve">
B KZN285 Mthonjaneni</t>
  </si>
  <si>
    <t xml:space="preserve">
B KZN286 Nkandla</t>
  </si>
  <si>
    <t xml:space="preserve">
C DC28 King Cetshwayo</t>
  </si>
  <si>
    <t xml:space="preserve">KZN281 : Mfolozi</t>
  </si>
  <si>
    <t xml:space="preserve">KZN282 : uMhlathuze</t>
  </si>
  <si>
    <t xml:space="preserve">KZN283 : Ntambanana</t>
  </si>
  <si>
    <t xml:space="preserve">KZN284 : uMlalazi</t>
  </si>
  <si>
    <t xml:space="preserve">KZN285 : Mthonjaneni</t>
  </si>
  <si>
    <t xml:space="preserve">KZN286 : Nkandla</t>
  </si>
  <si>
    <t xml:space="preserve">
B KZN291 Mandeni</t>
  </si>
  <si>
    <t xml:space="preserve">
B KZN292 KwaDukuza</t>
  </si>
  <si>
    <t xml:space="preserve">
B KZN293 Ndwedwe</t>
  </si>
  <si>
    <t xml:space="preserve">
B KZN294 Maphumulo</t>
  </si>
  <si>
    <t xml:space="preserve">
C DC29 iLembe</t>
  </si>
  <si>
    <t xml:space="preserve">KZN291 : Mandeni</t>
  </si>
  <si>
    <t xml:space="preserve">KZN292 : KwaDukuza</t>
  </si>
  <si>
    <t xml:space="preserve">KZN293 : Ndwedwe</t>
  </si>
  <si>
    <t xml:space="preserve">KZN294 : Maphumulo</t>
  </si>
  <si>
    <t xml:space="preserve">
B KZN433 Greater Kokstad</t>
  </si>
  <si>
    <t xml:space="preserve">
B KZN434 Ubuhlebezwe</t>
  </si>
  <si>
    <t xml:space="preserve">
B KZN435 Umzimkhulu</t>
  </si>
  <si>
    <t xml:space="preserve">
B KZN436 Dr Nkosazana Dlamini Zuma</t>
  </si>
  <si>
    <t xml:space="preserve">
C DC43 Harry Gwala</t>
  </si>
  <si>
    <t xml:space="preserve">KZN431 : Ingwe</t>
  </si>
  <si>
    <t xml:space="preserve">KZN432 : Kwa Sani</t>
  </si>
  <si>
    <t xml:space="preserve">KZN433 : Greater Kokstad</t>
  </si>
  <si>
    <t xml:space="preserve">KZN434 : Ubuhlebezwe</t>
  </si>
  <si>
    <t xml:space="preserve">KZN435 : Umzimkhulu</t>
  </si>
  <si>
    <t xml:space="preserve">KZN436 : Dr Nkosazana Dlamini Z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GBA/B03/CD%20-%20LGBA/Municipalities/03.%20Allocations/2020-21/KZ%20allocations%202020%20MTRE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Z%20allocations%202020%20MT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TH"/>
      <sheetName val="KZN212"/>
      <sheetName val="KZN213"/>
      <sheetName val="KZN214"/>
      <sheetName val="KZN216"/>
      <sheetName val="DC21"/>
      <sheetName val="KZN221"/>
      <sheetName val="KZN222"/>
      <sheetName val="KZN223"/>
      <sheetName val="KZN224"/>
      <sheetName val="KZN225"/>
      <sheetName val="KZN226"/>
      <sheetName val="KZN227"/>
      <sheetName val="DC22"/>
      <sheetName val="KZN235"/>
      <sheetName val="KZN237"/>
      <sheetName val="KZN238"/>
      <sheetName val="DC23"/>
      <sheetName val="KZN241"/>
      <sheetName val="KZN242"/>
      <sheetName val="KZN244"/>
      <sheetName val="KZN245"/>
      <sheetName val="DC24"/>
      <sheetName val="KZN252"/>
      <sheetName val="KZN253"/>
      <sheetName val="KZN254"/>
      <sheetName val="DC25"/>
      <sheetName val="KZN261"/>
      <sheetName val="KZN262"/>
      <sheetName val="KZN263"/>
      <sheetName val="KZN265"/>
      <sheetName val="KZN266"/>
      <sheetName val="DC26"/>
      <sheetName val="KZN271"/>
      <sheetName val="KZN272"/>
      <sheetName val="KZN275"/>
      <sheetName val="KZN276"/>
      <sheetName val="DC27"/>
      <sheetName val="KZN281"/>
      <sheetName val="KZN282"/>
      <sheetName val="KZN284"/>
      <sheetName val="KZN285"/>
      <sheetName val="KZN286"/>
      <sheetName val="DC28"/>
      <sheetName val="KZN291"/>
      <sheetName val="KZN292"/>
      <sheetName val="KZN293"/>
      <sheetName val="KZN294"/>
      <sheetName val="DC29"/>
      <sheetName val="KZN433"/>
      <sheetName val="KZN434"/>
      <sheetName val="KZN435"/>
      <sheetName val="KZN436"/>
      <sheetName val="DC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TH"/>
      <sheetName val="KZN212"/>
      <sheetName val="KZN213"/>
      <sheetName val="KZN214"/>
      <sheetName val="KZN216"/>
      <sheetName val="DC21"/>
      <sheetName val="KZN221"/>
      <sheetName val="KZN222"/>
      <sheetName val="KZN223"/>
      <sheetName val="KZN224"/>
      <sheetName val="KZN225"/>
      <sheetName val="KZN226"/>
      <sheetName val="KZN227"/>
      <sheetName val="DC22"/>
      <sheetName val="KZN235"/>
      <sheetName val="KZN237"/>
      <sheetName val="KZN238"/>
      <sheetName val="DC23"/>
      <sheetName val="KZN241"/>
      <sheetName val="KZN242"/>
      <sheetName val="KZN244"/>
      <sheetName val="KZN245"/>
      <sheetName val="DC24"/>
      <sheetName val="KZN252"/>
      <sheetName val="KZN253"/>
      <sheetName val="KZN254"/>
      <sheetName val="DC25"/>
      <sheetName val="KZN261"/>
      <sheetName val="KZN262"/>
      <sheetName val="KZN263"/>
      <sheetName val="KZN265"/>
      <sheetName val="KZN266"/>
      <sheetName val="DC26"/>
      <sheetName val="KZN271"/>
      <sheetName val="KZN272"/>
      <sheetName val="KZN275"/>
      <sheetName val="KZN276"/>
      <sheetName val="DC27"/>
      <sheetName val="KZN281"/>
      <sheetName val="KZN282"/>
      <sheetName val="KZN284"/>
      <sheetName val="KZN285"/>
      <sheetName val="KZN286"/>
      <sheetName val="DC28"/>
      <sheetName val="KZN291"/>
      <sheetName val="KZN292"/>
      <sheetName val="KZN293"/>
      <sheetName val="KZN294"/>
      <sheetName val="DC29"/>
      <sheetName val="KZN433"/>
      <sheetName val="KZN434"/>
      <sheetName val="KZN435"/>
      <sheetName val="KZN436"/>
      <sheetName val="DC43"/>
    </sheetNames>
    <sheetDataSet>
      <sheetData sheetId="0"/>
      <sheetData sheetId="1">
        <row r="47">
          <cell r="F47">
            <v>0</v>
          </cell>
        </row>
        <row r="53">
          <cell r="F53">
            <v>9270000</v>
          </cell>
        </row>
        <row r="54">
          <cell r="F54">
            <v>7770000</v>
          </cell>
        </row>
        <row r="55">
          <cell r="F55">
            <v>1500000</v>
          </cell>
        </row>
        <row r="59">
          <cell r="F59">
            <v>0</v>
          </cell>
        </row>
        <row r="73">
          <cell r="F73">
            <v>5646000</v>
          </cell>
        </row>
        <row r="74">
          <cell r="F74">
            <v>80115000</v>
          </cell>
        </row>
      </sheetData>
      <sheetData sheetId="2">
        <row r="47">
          <cell r="F47">
            <v>0</v>
          </cell>
        </row>
        <row r="53">
          <cell r="F53">
            <v>500000</v>
          </cell>
        </row>
        <row r="55">
          <cell r="F55">
            <v>500000</v>
          </cell>
        </row>
        <row r="59">
          <cell r="F59">
            <v>0</v>
          </cell>
        </row>
        <row r="74">
          <cell r="F74">
            <v>7236000</v>
          </cell>
        </row>
      </sheetData>
      <sheetData sheetId="3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</sheetData>
      <sheetData sheetId="4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905000</v>
          </cell>
        </row>
      </sheetData>
      <sheetData sheetId="5">
        <row r="47">
          <cell r="F47">
            <v>4000000</v>
          </cell>
        </row>
        <row r="49">
          <cell r="F49">
            <v>4000000</v>
          </cell>
        </row>
        <row r="53">
          <cell r="F53">
            <v>3077000</v>
          </cell>
        </row>
        <row r="54">
          <cell r="F54">
            <v>2277000</v>
          </cell>
        </row>
        <row r="55">
          <cell r="F55">
            <v>800000</v>
          </cell>
        </row>
        <row r="59">
          <cell r="F59">
            <v>0</v>
          </cell>
        </row>
        <row r="73">
          <cell r="F73">
            <v>407000</v>
          </cell>
        </row>
        <row r="74">
          <cell r="F74">
            <v>11759000</v>
          </cell>
        </row>
      </sheetData>
      <sheetData sheetId="6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</sheetData>
      <sheetData sheetId="7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2714000</v>
          </cell>
        </row>
      </sheetData>
      <sheetData sheetId="8">
        <row r="47">
          <cell r="F47">
            <v>0</v>
          </cell>
        </row>
        <row r="53">
          <cell r="F53">
            <v>242000</v>
          </cell>
        </row>
        <row r="55">
          <cell r="F55">
            <v>242000</v>
          </cell>
        </row>
        <row r="59">
          <cell r="F59">
            <v>0</v>
          </cell>
        </row>
        <row r="73">
          <cell r="F73">
            <v>213000</v>
          </cell>
        </row>
        <row r="74">
          <cell r="F74">
            <v>3619000</v>
          </cell>
        </row>
      </sheetData>
      <sheetData sheetId="9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3">
          <cell r="F73">
            <v>213000</v>
          </cell>
        </row>
        <row r="74">
          <cell r="F74">
            <v>1809000</v>
          </cell>
        </row>
      </sheetData>
      <sheetData sheetId="10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1809000</v>
          </cell>
        </row>
      </sheetData>
      <sheetData sheetId="11">
        <row r="47">
          <cell r="F47">
            <v>0</v>
          </cell>
        </row>
        <row r="53">
          <cell r="F53">
            <v>5264000</v>
          </cell>
        </row>
        <row r="54">
          <cell r="F54">
            <v>4264000</v>
          </cell>
        </row>
        <row r="55">
          <cell r="F55">
            <v>1000000</v>
          </cell>
        </row>
        <row r="59">
          <cell r="F59">
            <v>0</v>
          </cell>
        </row>
        <row r="73">
          <cell r="F73">
            <v>488000</v>
          </cell>
        </row>
        <row r="74">
          <cell r="F74">
            <v>20412000</v>
          </cell>
        </row>
      </sheetData>
      <sheetData sheetId="12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905000</v>
          </cell>
        </row>
      </sheetData>
      <sheetData sheetId="13">
        <row r="47">
          <cell r="F47">
            <v>0</v>
          </cell>
        </row>
        <row r="53">
          <cell r="F53">
            <v>100000</v>
          </cell>
        </row>
        <row r="55">
          <cell r="F55">
            <v>100000</v>
          </cell>
        </row>
        <row r="59">
          <cell r="F59">
            <v>0</v>
          </cell>
        </row>
        <row r="74">
          <cell r="F74">
            <v>2714000</v>
          </cell>
        </row>
      </sheetData>
      <sheetData sheetId="14">
        <row r="47">
          <cell r="F47">
            <v>2500000</v>
          </cell>
        </row>
        <row r="50">
          <cell r="F50">
            <v>2500000</v>
          </cell>
        </row>
        <row r="53">
          <cell r="F53">
            <v>0</v>
          </cell>
        </row>
        <row r="59">
          <cell r="F59">
            <v>0</v>
          </cell>
        </row>
      </sheetData>
      <sheetData sheetId="15">
        <row r="47">
          <cell r="F47">
            <v>6500000</v>
          </cell>
        </row>
        <row r="53">
          <cell r="F53">
            <v>100000</v>
          </cell>
        </row>
        <row r="55">
          <cell r="F55">
            <v>100000</v>
          </cell>
        </row>
        <row r="59">
          <cell r="F59">
            <v>0</v>
          </cell>
        </row>
        <row r="73">
          <cell r="F73">
            <v>213000</v>
          </cell>
        </row>
        <row r="74">
          <cell r="F74">
            <v>1809000</v>
          </cell>
        </row>
      </sheetData>
      <sheetData sheetId="16">
        <row r="47">
          <cell r="F47">
            <v>0</v>
          </cell>
        </row>
        <row r="53">
          <cell r="F53">
            <v>350000</v>
          </cell>
        </row>
        <row r="55">
          <cell r="F55">
            <v>350000</v>
          </cell>
        </row>
        <row r="59">
          <cell r="F59">
            <v>0</v>
          </cell>
        </row>
        <row r="73">
          <cell r="F73">
            <v>407000</v>
          </cell>
        </row>
        <row r="74">
          <cell r="F74">
            <v>5427000</v>
          </cell>
        </row>
      </sheetData>
      <sheetData sheetId="17">
        <row r="47">
          <cell r="F47">
            <v>0</v>
          </cell>
        </row>
        <row r="53">
          <cell r="F53">
            <v>2193000</v>
          </cell>
        </row>
        <row r="54">
          <cell r="F54">
            <v>1793000</v>
          </cell>
        </row>
        <row r="55">
          <cell r="F55">
            <v>400000</v>
          </cell>
        </row>
        <row r="59">
          <cell r="F59">
            <v>0</v>
          </cell>
        </row>
        <row r="73">
          <cell r="F73">
            <v>213000</v>
          </cell>
        </row>
        <row r="74">
          <cell r="F74">
            <v>5427000</v>
          </cell>
        </row>
      </sheetData>
      <sheetData sheetId="18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</sheetData>
      <sheetData sheetId="19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3">
          <cell r="F73">
            <v>488000</v>
          </cell>
        </row>
        <row r="74">
          <cell r="F74">
            <v>3619000</v>
          </cell>
        </row>
      </sheetData>
      <sheetData sheetId="20">
        <row r="47">
          <cell r="F47">
            <v>0</v>
          </cell>
        </row>
        <row r="53">
          <cell r="F53">
            <v>750000</v>
          </cell>
        </row>
        <row r="55">
          <cell r="F55">
            <v>750000</v>
          </cell>
        </row>
        <row r="59">
          <cell r="F59">
            <v>0</v>
          </cell>
        </row>
        <row r="74">
          <cell r="F74">
            <v>1809000</v>
          </cell>
        </row>
      </sheetData>
      <sheetData sheetId="21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905000</v>
          </cell>
        </row>
      </sheetData>
      <sheetData sheetId="22">
        <row r="47">
          <cell r="F47">
            <v>0</v>
          </cell>
        </row>
        <row r="53">
          <cell r="F53">
            <v>0</v>
          </cell>
        </row>
        <row r="59">
          <cell r="F59">
            <v>5750000</v>
          </cell>
        </row>
        <row r="60">
          <cell r="F60">
            <v>5750000</v>
          </cell>
        </row>
        <row r="73">
          <cell r="F73">
            <v>213000</v>
          </cell>
        </row>
        <row r="74">
          <cell r="F74">
            <v>1809000</v>
          </cell>
        </row>
      </sheetData>
      <sheetData sheetId="23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</sheetData>
      <sheetData sheetId="24">
        <row r="47">
          <cell r="F47">
            <v>0</v>
          </cell>
        </row>
        <row r="53">
          <cell r="F53">
            <v>5039000</v>
          </cell>
        </row>
        <row r="54">
          <cell r="F54">
            <v>3839000</v>
          </cell>
        </row>
        <row r="55">
          <cell r="F55">
            <v>1200000</v>
          </cell>
        </row>
        <row r="59">
          <cell r="F59">
            <v>0</v>
          </cell>
        </row>
        <row r="73">
          <cell r="F73">
            <v>407000</v>
          </cell>
        </row>
        <row r="74">
          <cell r="F74">
            <v>6729000</v>
          </cell>
        </row>
      </sheetData>
      <sheetData sheetId="25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905000</v>
          </cell>
        </row>
      </sheetData>
      <sheetData sheetId="26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905000</v>
          </cell>
        </row>
      </sheetData>
      <sheetData sheetId="27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</sheetData>
      <sheetData sheetId="28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1809000</v>
          </cell>
        </row>
      </sheetData>
      <sheetData sheetId="29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1809000</v>
          </cell>
        </row>
      </sheetData>
      <sheetData sheetId="30">
        <row r="47">
          <cell r="F47">
            <v>0</v>
          </cell>
        </row>
        <row r="53">
          <cell r="F53">
            <v>170000</v>
          </cell>
        </row>
        <row r="55">
          <cell r="F55">
            <v>170000</v>
          </cell>
        </row>
        <row r="59">
          <cell r="F59">
            <v>0</v>
          </cell>
        </row>
        <row r="73">
          <cell r="F73">
            <v>213000</v>
          </cell>
        </row>
        <row r="74">
          <cell r="F74">
            <v>3358000</v>
          </cell>
        </row>
      </sheetData>
      <sheetData sheetId="31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905000</v>
          </cell>
        </row>
      </sheetData>
      <sheetData sheetId="32">
        <row r="47">
          <cell r="F47">
            <v>0</v>
          </cell>
        </row>
        <row r="53">
          <cell r="F53">
            <v>100000</v>
          </cell>
        </row>
        <row r="55">
          <cell r="F55">
            <v>100000</v>
          </cell>
        </row>
        <row r="59">
          <cell r="F59">
            <v>0</v>
          </cell>
        </row>
        <row r="74">
          <cell r="F74">
            <v>905000</v>
          </cell>
        </row>
      </sheetData>
      <sheetData sheetId="33">
        <row r="47">
          <cell r="F47">
            <v>6613000</v>
          </cell>
        </row>
        <row r="48">
          <cell r="F48">
            <v>6613000</v>
          </cell>
        </row>
        <row r="53">
          <cell r="F53">
            <v>0</v>
          </cell>
        </row>
        <row r="59">
          <cell r="F59">
            <v>0</v>
          </cell>
        </row>
        <row r="72">
          <cell r="F72">
            <v>1911000</v>
          </cell>
        </row>
      </sheetData>
      <sheetData sheetId="34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1809000</v>
          </cell>
        </row>
      </sheetData>
      <sheetData sheetId="35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905000</v>
          </cell>
        </row>
      </sheetData>
      <sheetData sheetId="36">
        <row r="47">
          <cell r="F47">
            <v>0</v>
          </cell>
        </row>
        <row r="53">
          <cell r="F53">
            <v>0</v>
          </cell>
        </row>
        <row r="59">
          <cell r="F59">
            <v>6200000</v>
          </cell>
        </row>
        <row r="60">
          <cell r="F60">
            <v>5750000</v>
          </cell>
        </row>
        <row r="61">
          <cell r="F61">
            <v>450000</v>
          </cell>
        </row>
        <row r="74">
          <cell r="F74">
            <v>3289000</v>
          </cell>
        </row>
      </sheetData>
      <sheetData sheetId="37">
        <row r="47">
          <cell r="F47">
            <v>0</v>
          </cell>
        </row>
        <row r="53">
          <cell r="F53">
            <v>0</v>
          </cell>
        </row>
        <row r="59">
          <cell r="F59">
            <v>10250000</v>
          </cell>
        </row>
        <row r="60">
          <cell r="F60">
            <v>10250000</v>
          </cell>
        </row>
        <row r="74">
          <cell r="F74">
            <v>1809000</v>
          </cell>
        </row>
      </sheetData>
      <sheetData sheetId="38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</sheetData>
      <sheetData sheetId="39">
        <row r="47">
          <cell r="F47">
            <v>0</v>
          </cell>
        </row>
        <row r="53">
          <cell r="F53">
            <v>200000</v>
          </cell>
        </row>
        <row r="55">
          <cell r="F55">
            <v>200000</v>
          </cell>
        </row>
        <row r="59">
          <cell r="F59">
            <v>9237000</v>
          </cell>
        </row>
        <row r="60">
          <cell r="F60">
            <v>8787000</v>
          </cell>
        </row>
        <row r="61">
          <cell r="F61">
            <v>450000</v>
          </cell>
        </row>
        <row r="74">
          <cell r="F74">
            <v>1809000</v>
          </cell>
        </row>
      </sheetData>
      <sheetData sheetId="40">
        <row r="47">
          <cell r="F47">
            <v>0</v>
          </cell>
        </row>
        <row r="53">
          <cell r="F53">
            <v>1206000</v>
          </cell>
        </row>
        <row r="54">
          <cell r="F54">
            <v>1206000</v>
          </cell>
        </row>
        <row r="59">
          <cell r="F59">
            <v>0</v>
          </cell>
        </row>
        <row r="73">
          <cell r="F73">
            <v>214000</v>
          </cell>
        </row>
        <row r="74">
          <cell r="F74">
            <v>8932000</v>
          </cell>
        </row>
      </sheetData>
      <sheetData sheetId="41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3">
          <cell r="F73">
            <v>408000</v>
          </cell>
        </row>
        <row r="74">
          <cell r="F74">
            <v>4523000</v>
          </cell>
        </row>
      </sheetData>
      <sheetData sheetId="42">
        <row r="47">
          <cell r="F47">
            <v>0</v>
          </cell>
        </row>
        <row r="53">
          <cell r="F53">
            <v>100000</v>
          </cell>
        </row>
        <row r="55">
          <cell r="F55">
            <v>100000</v>
          </cell>
        </row>
        <row r="59">
          <cell r="F59">
            <v>0</v>
          </cell>
        </row>
        <row r="74">
          <cell r="F74">
            <v>905000</v>
          </cell>
        </row>
      </sheetData>
      <sheetData sheetId="43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905000</v>
          </cell>
        </row>
      </sheetData>
      <sheetData sheetId="44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</sheetData>
      <sheetData sheetId="45">
        <row r="47">
          <cell r="F47">
            <v>0</v>
          </cell>
        </row>
        <row r="53">
          <cell r="F53">
            <v>307000</v>
          </cell>
        </row>
        <row r="55">
          <cell r="F55">
            <v>307000</v>
          </cell>
        </row>
        <row r="59">
          <cell r="F59">
            <v>0</v>
          </cell>
        </row>
        <row r="74">
          <cell r="F74">
            <v>2714000</v>
          </cell>
        </row>
      </sheetData>
      <sheetData sheetId="46">
        <row r="47">
          <cell r="F47">
            <v>0</v>
          </cell>
        </row>
        <row r="53">
          <cell r="F53">
            <v>5861000</v>
          </cell>
        </row>
        <row r="54">
          <cell r="F54">
            <v>3140000</v>
          </cell>
        </row>
        <row r="55">
          <cell r="F55">
            <v>2721000</v>
          </cell>
        </row>
        <row r="59">
          <cell r="F59">
            <v>0</v>
          </cell>
        </row>
        <row r="73">
          <cell r="F73">
            <v>5214000</v>
          </cell>
        </row>
        <row r="74">
          <cell r="F74">
            <v>5427000</v>
          </cell>
        </row>
      </sheetData>
      <sheetData sheetId="47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  <row r="74">
          <cell r="F74">
            <v>905000</v>
          </cell>
        </row>
      </sheetData>
      <sheetData sheetId="48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</sheetData>
      <sheetData sheetId="49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</sheetData>
      <sheetData sheetId="50">
        <row r="47">
          <cell r="F47">
            <v>0</v>
          </cell>
        </row>
        <row r="53">
          <cell r="F53">
            <v>200000</v>
          </cell>
        </row>
        <row r="55">
          <cell r="F55">
            <v>200000</v>
          </cell>
        </row>
        <row r="59">
          <cell r="F59">
            <v>0</v>
          </cell>
        </row>
        <row r="74">
          <cell r="F74">
            <v>1809000</v>
          </cell>
        </row>
      </sheetData>
      <sheetData sheetId="51">
        <row r="47">
          <cell r="F47">
            <v>0</v>
          </cell>
        </row>
        <row r="53">
          <cell r="F53">
            <v>100000</v>
          </cell>
        </row>
        <row r="55">
          <cell r="F55">
            <v>100000</v>
          </cell>
        </row>
        <row r="59">
          <cell r="F59">
            <v>0</v>
          </cell>
        </row>
        <row r="74">
          <cell r="F74">
            <v>905000</v>
          </cell>
        </row>
      </sheetData>
      <sheetData sheetId="52">
        <row r="47">
          <cell r="F47">
            <v>0</v>
          </cell>
        </row>
        <row r="53">
          <cell r="F53">
            <v>500000</v>
          </cell>
        </row>
        <row r="55">
          <cell r="F55">
            <v>500000</v>
          </cell>
        </row>
        <row r="59">
          <cell r="F59">
            <v>0</v>
          </cell>
        </row>
        <row r="74">
          <cell r="F74">
            <v>905000</v>
          </cell>
        </row>
      </sheetData>
      <sheetData sheetId="53">
        <row r="47">
          <cell r="F47">
            <v>0</v>
          </cell>
        </row>
        <row r="53">
          <cell r="F53">
            <v>200000</v>
          </cell>
        </row>
        <row r="55">
          <cell r="F55">
            <v>200000</v>
          </cell>
        </row>
        <row r="59">
          <cell r="F59">
            <v>0</v>
          </cell>
        </row>
        <row r="74">
          <cell r="F74">
            <v>2714000</v>
          </cell>
        </row>
      </sheetData>
      <sheetData sheetId="54">
        <row r="47">
          <cell r="F47">
            <v>0</v>
          </cell>
        </row>
        <row r="53">
          <cell r="F53">
            <v>0</v>
          </cell>
        </row>
        <row r="59">
          <cell r="F5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832684000</v>
      </c>
      <c r="G5" s="10" t="n">
        <v>15880841000</v>
      </c>
      <c r="H5" s="10" t="n">
        <v>1704866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287171000</v>
      </c>
      <c r="G7" s="11" t="n">
        <f aca="false">SUM(G8:G19)</f>
        <v>7484238000</v>
      </c>
      <c r="H7" s="11" t="n">
        <f aca="false">SUM(H8:H19)</f>
        <v>789418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95369000</v>
      </c>
      <c r="G8" s="13" t="n">
        <v>3424383000</v>
      </c>
      <c r="H8" s="13" t="n">
        <v>362314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771286000</v>
      </c>
      <c r="G9" s="13" t="n">
        <v>1288158000</v>
      </c>
      <c r="H9" s="13" t="n">
        <v>1279036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659256000</v>
      </c>
      <c r="G10" s="14" t="n">
        <v>818021000</v>
      </c>
      <c r="H10" s="14" t="n">
        <v>853462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4484000</v>
      </c>
      <c r="G11" s="13" t="n">
        <v>400631000</v>
      </c>
      <c r="H11" s="13" t="n">
        <v>423959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96700000</v>
      </c>
      <c r="G12" s="14" t="n">
        <v>100000000</v>
      </c>
      <c r="H12" s="14" t="n">
        <v>11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382000</v>
      </c>
      <c r="G13" s="14" t="n">
        <v>25724000</v>
      </c>
      <c r="H13" s="14" t="n">
        <v>2721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 t="n">
        <v>46464000</v>
      </c>
      <c r="G14" s="14" t="n">
        <v>57998000</v>
      </c>
      <c r="H14" s="14" t="n">
        <v>61324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80572000</v>
      </c>
      <c r="G15" s="13" t="n">
        <v>300000000</v>
      </c>
      <c r="H15" s="13" t="n">
        <v>422706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31390000</v>
      </c>
      <c r="G16" s="13" t="n">
        <v>887350000</v>
      </c>
      <c r="H16" s="13" t="n">
        <v>895583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227268000</v>
      </c>
      <c r="G18" s="13" t="n">
        <v>181973000</v>
      </c>
      <c r="H18" s="13" t="n">
        <v>192758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6463000</v>
      </c>
      <c r="G20" s="10" t="n">
        <f aca="false">SUM(G21:G29)</f>
        <v>200770000</v>
      </c>
      <c r="H20" s="10" t="n">
        <f aca="false">SUM(H21:H29)</f>
        <v>20362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8400000</v>
      </c>
      <c r="G21" s="14" t="n">
        <v>112770000</v>
      </c>
      <c r="H21" s="14" t="n">
        <v>11733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2243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35827000</v>
      </c>
      <c r="G24" s="13" t="n">
        <v>40000000</v>
      </c>
      <c r="H24" s="13" t="n">
        <v>41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19800000</v>
      </c>
      <c r="G26" s="13" t="n">
        <v>48000000</v>
      </c>
      <c r="H26" s="13" t="n">
        <v>45291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506318000</v>
      </c>
      <c r="G30" s="17" t="n">
        <f aca="false">+G5+G6+G7+G20</f>
        <v>23565849000</v>
      </c>
      <c r="H30" s="17" t="n">
        <f aca="false">+H5+H6+H7+H20</f>
        <v>2514646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83376000</v>
      </c>
      <c r="G32" s="10" t="n">
        <f aca="false">SUM(G33:G38)</f>
        <v>787106000</v>
      </c>
      <c r="H32" s="10" t="n">
        <f aca="false">SUM(H33:H38)</f>
        <v>97352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591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76785000</v>
      </c>
      <c r="G34" s="13" t="n">
        <v>778506000</v>
      </c>
      <c r="H34" s="13" t="n">
        <v>95892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6000000</v>
      </c>
      <c r="G35" s="13" t="n">
        <v>8600000</v>
      </c>
      <c r="H35" s="13" t="n">
        <v>146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1705000</v>
      </c>
      <c r="G39" s="10" t="n">
        <f aca="false">SUM(G40:G40)</f>
        <v>12700000</v>
      </c>
      <c r="H39" s="10" t="n">
        <f aca="false">SUM(H40:H40)</f>
        <v>105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1705000</v>
      </c>
      <c r="G40" s="14" t="n">
        <v>12700000</v>
      </c>
      <c r="H40" s="14" t="n">
        <v>105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495081000</v>
      </c>
      <c r="G41" s="19" t="n">
        <f aca="false">+G32+G39</f>
        <v>799806000</v>
      </c>
      <c r="H41" s="19" t="n">
        <f aca="false">+H32+H39</f>
        <v>984022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25001399000</v>
      </c>
      <c r="G42" s="19" t="n">
        <f aca="false">+G30+G41</f>
        <v>24365655000</v>
      </c>
      <c r="H42" s="19" t="n">
        <f aca="false">+H30+H41</f>
        <v>26130489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 t="s">
        <v>41</v>
      </c>
      <c r="F44" s="8" t="e">
        <f aca="false">SUM(F46,F52,F58,F70)</f>
        <v>#VALUE!</v>
      </c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 t="s">
        <v>42</v>
      </c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 t="s">
        <v>43</v>
      </c>
      <c r="F46" s="8" t="e">
        <f aca="false">SUM(F47:F50)</f>
        <v>#VALUE!</v>
      </c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 t="s">
        <v>44</v>
      </c>
      <c r="F47" s="23" t="e">
        <f aca="false">SUM([2]ETH:DC43!F47:F47)</f>
        <v>#VALUE!</v>
      </c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 t="s">
        <v>45</v>
      </c>
      <c r="F48" s="25" t="e">
        <f aca="false">SUM([2]ETH:DC43!F48:F48)</f>
        <v>#VALUE!</v>
      </c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 t="s">
        <v>46</v>
      </c>
      <c r="F49" s="25" t="e">
        <f aca="false">SUM([2]ETH:DC43!F49:F49)</f>
        <v>#VALUE!</v>
      </c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 t="s">
        <v>47</v>
      </c>
      <c r="F50" s="27" t="e">
        <f aca="false">SUM([2]ETH:DC43!F50:F50)</f>
        <v>#VALUE!</v>
      </c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 t="s">
        <v>48</v>
      </c>
      <c r="F52" s="8" t="n">
        <f aca="false">SUM(F53:F56)</f>
        <v>71658000</v>
      </c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 t="s">
        <v>49</v>
      </c>
      <c r="F53" s="23" t="n">
        <f aca="false">[2]ETH!F53+[2]KZN212!F53+[2]KZN213!F53+[2]KZN214!F53+[2]KZN216!F53+[2]DC21!F53+[2]KZN221!F53+[2]KZN222!F53+[2]KZN223!F53+[2]KZN224!F53+[2]KZN225!F53+[2]KZN226!F53+[2]KZN227!F53+[2]DC22!F53+[2]KZN235!F53+[2]KZN237!F53+[2]KZN238!F53+[2]DC23!F53+[2]KZN241!F53+[2]KZN242!F53+[2]KZN244!F53+[2]KZN245!F53+[2]DC24!F53+[2]KZN252!F53+[2]KZN253!F53+[2]KZN254!F53+[2]DC25!F53+[2]KZN261!F53+[2]KZN262!F53+[2]KZN263!F53+[2]KZN265!F53+[2]KZN266!F53+[2]DC26!F53+[2]KZN271!F53+[2]KZN272!F53+[2]KZN275!F53+[2]KZN276!F53+[2]DC27!F53+[2]KZN281!F53+[2]KZN282!F53+[2]KZN284!F53+[2]KZN285!F53+[2]KZN286!F53+[2]DC28!F53+[2]KZN291!F53+[2]KZN292!F53+[2]KZN293!F53+[2]KZN294!F53+[2]DC29!F53+[2]KZN433!F53+[2]KZN434!F53+[2]KZN435!F53+[2]KZN436!F53+[2]DC43!F53</f>
        <v>35829000</v>
      </c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 t="s">
        <v>50</v>
      </c>
      <c r="F54" s="25" t="n">
        <f aca="false">[2]ETH!F54+[2]KZN212!F54+[2]KZN213!F54+[2]KZN214!F54+[2]KZN216!F54+[2]DC21!F54+[2]KZN221!F54+[2]KZN222!F54+[2]KZN223!F54+[2]KZN224!F54+[2]KZN225!F54+[2]KZN226!F54+[2]KZN227!F54+[2]DC22!F54+[2]KZN235!F54+[2]KZN237!F54+[2]KZN238!F54+[2]DC23!F54+[2]KZN241!F54+[2]KZN242!F54+[2]KZN244!F54+[2]KZN245!F54+[2]DC24!F54+[2]KZN252!F54+[2]KZN253!F54+[2]KZN254!F54+[2]DC25!F54+[2]KZN261!F54+[2]KZN262!F54+[2]KZN263!F54+[2]KZN265!F54+[2]KZN266!F54+[2]DC26!F54+[2]KZN271!F54+[2]KZN272!F54+[2]KZN275!F54+[2]KZN276!F54+[2]DC27!F54+[2]KZN281!F54+[2]KZN282!F54+[2]KZN284!F54+[2]KZN285!F54+[2]KZN286!F54+[2]DC28!F54+[2]KZN291!F54+[2]KZN292!F54+[2]KZN293!F54+[2]KZN294!F54+[2]DC29!F54+[2]KZN433!F54+[2]KZN434!F54+[2]KZN435!F54+[2]KZN436!F54+[2]DC43!F54</f>
        <v>24289000</v>
      </c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 t="s">
        <v>51</v>
      </c>
      <c r="F55" s="31" t="n">
        <f aca="false">[2]ETH!F55+[2]KZN212!F55+[2]KZN213!F55+[2]KZN214!F55+[2]KZN216!F55+[2]DC21!F55+[2]KZN221!F55+[2]KZN222!F55+[2]KZN223!F55+[2]KZN224!F55+[2]KZN225!F55+[2]KZN226!F55+[2]KZN227!F55+[2]DC22!F55+[2]KZN235!F55+[2]KZN237!F55+[2]KZN238!F55+[2]DC23!F55+[2]KZN241!F55+[2]KZN242!F55+[2]KZN244!F55+[2]KZN245!F55+[2]DC24!F55+[2]KZN252!F55+[2]KZN253!F55+[2]KZN254!F55+[2]DC25!F55+[2]KZN261!F55+[2]KZN262!F55+[2]KZN263!F55+[2]KZN265!F55+[2]KZN266!F55+[2]DC26!F55+[2]KZN271!F55+[2]KZN272!F55+[2]KZN275!F55+[2]KZN276!F55+[2]DC27!F55+[2]KZN281!F55+[2]KZN282!F55+[2]KZN284!F55+[2]KZN285!F55+[2]KZN286!F55+[2]DC28!F55+[2]KZN291!F55+[2]KZN292!F55+[2]KZN293!F55+[2]KZN294!F55+[2]DC29!F55+[2]KZN433!F55+[2]KZN434!F55+[2]KZN435!F55+[2]KZN436!F55+[2]DC43!F55</f>
        <v>11540000</v>
      </c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 t="n">
        <f aca="false">[2]ETH!F56+[2]KZN212!F56+[2]KZN213!F56+[2]KZN214!F56+[2]KZN216!F56+[2]DC21!F56+[2]KZN221!F56+[2]KZN222!F56+[2]KZN223!F56+[2]KZN224!F56+[2]KZN225!F56+[2]KZN226!F56+[2]KZN227!F56+[2]DC22!F56+[2]KZN235!F56+[2]KZN237!F56+[2]KZN238!F56+[2]DC23!F56+[2]KZN241!F56+[2]KZN242!F56+[2]KZN244!F56+[2]KZN245!F56+[2]DC24!F56+[2]KZN252!F56+[2]KZN253!F56+[2]KZN254!F56+[2]DC25!F56+[2]KZN261!F56+[2]KZN262!F56+[2]KZN263!F56+[2]KZN265!F56+[2]KZN266!F56+[2]DC26!F56+[2]KZN271!F56+[2]KZN272!F56+[2]KZN275!F56+[2]KZN276!F56+[2]DC27!F56+[2]KZN281!F56+[2]KZN282!F56+[2]KZN284!F56+[2]KZN285!F56+[2]KZN286!F56+[2]DC28!F56+[2]KZN291!F56+[2]KZN292!F56+[2]KZN293!F56+[2]KZN294!F56+[2]DC29!F56+[2]KZN433!F56+[2]KZN434!F56+[2]KZN435!F56+[2]KZN436!F56+[2]DC43!F56</f>
        <v>0</v>
      </c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 t="s">
        <v>52</v>
      </c>
      <c r="F58" s="8" t="n">
        <f aca="false">SUM(F59:F62)</f>
        <v>62874000</v>
      </c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 t="s">
        <v>53</v>
      </c>
      <c r="F59" s="23" t="n">
        <f aca="false">[2]ETH!F59+[2]KZN212!F59+[2]KZN213!F59+[2]KZN214!F59+[2]KZN216!F59+[2]DC21!F59+[2]KZN221!F59+[2]KZN222!F59+[2]KZN223!F59+[2]KZN224!F59+[2]KZN225!F59+[2]KZN226!F59+[2]KZN227!F59+[2]DC22!F59+[2]KZN235!F59+[2]KZN237!F59+[2]KZN238!F59+[2]DC23!F59+[2]KZN241!F59+[2]KZN242!F59+[2]KZN244!F59+[2]KZN245!F59+[2]DC24!F59+[2]KZN252!F59+[2]KZN253!F59+[2]KZN254!F59+[2]DC25!F59+[2]KZN261!F59+[2]KZN262!F59+[2]KZN263!F59+[2]KZN265!F59+[2]KZN266!F59+[2]DC26!F59+[2]KZN271!F59+[2]KZN272!F59+[2]KZN275!F59+[2]KZN276!F59+[2]DC27!F59+[2]KZN281!F59+[2]KZN282!F59+[2]KZN284!F59+[2]KZN285!F59+[2]KZN286!F59+[2]DC28!F59+[2]KZN291!F59+[2]KZN292!F59+[2]KZN293!F59+[2]KZN294!F59+[2]DC29!F59+[2]KZN433!F59+[2]KZN434!F59+[2]KZN435!F59+[2]KZN436!F59+[2]DC43!F59</f>
        <v>31437000</v>
      </c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 t="s">
        <v>54</v>
      </c>
      <c r="F60" s="31" t="n">
        <f aca="false">[2]ETH!F60+[2]KZN212!F60+[2]KZN213!F60+[2]KZN214!F60+[2]KZN216!F60+[2]DC21!F60+[2]KZN221!F60+[2]KZN222!F60+[2]KZN223!F60+[2]KZN224!F60+[2]KZN225!F60+[2]KZN226!F60+[2]KZN227!F60+[2]DC22!F60+[2]KZN235!F60+[2]KZN237!F60+[2]KZN238!F60+[2]DC23!F60+[2]KZN241!F60+[2]KZN242!F60+[2]KZN244!F60+[2]KZN245!F60+[2]DC24!F60+[2]KZN252!F60+[2]KZN253!F60+[2]KZN254!F60+[2]DC25!F60+[2]KZN261!F60+[2]KZN262!F60+[2]KZN263!F60+[2]KZN265!F60+[2]KZN266!F60+[2]DC26!F60+[2]KZN271!F60+[2]KZN272!F60+[2]KZN275!F60+[2]KZN276!F60+[2]DC27!F60+[2]KZN281!F60+[2]KZN282!F60+[2]KZN284!F60+[2]KZN285!F60+[2]KZN286!F60+[2]DC28!F60+[2]KZN291!F60+[2]KZN292!F60+[2]KZN293!F60+[2]KZN294!F60+[2]DC29!F60+[2]KZN433!F60+[2]KZN434!F60+[2]KZN435!F60+[2]KZN436!F60+[2]DC43!F60</f>
        <v>30537000</v>
      </c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 t="n">
        <f aca="false">[2]ETH!F61+[2]KZN212!F61+[2]KZN213!F61+[2]KZN214!F61+[2]KZN216!F61+[2]DC21!F61+[2]KZN221!F61+[2]KZN222!F61+[2]KZN223!F61+[2]KZN224!F61+[2]KZN225!F61+[2]KZN226!F61+[2]KZN227!F61+[2]DC22!F61+[2]KZN235!F61+[2]KZN237!F61+[2]KZN238!F61+[2]DC23!F61+[2]KZN241!F61+[2]KZN242!F61+[2]KZN244!F61+[2]KZN245!F61+[2]DC24!F61+[2]KZN252!F61+[2]KZN253!F61+[2]KZN254!F61+[2]DC25!F61+[2]KZN261!F61+[2]KZN262!F61+[2]KZN263!F61+[2]KZN265!F61+[2]KZN266!F61+[2]DC26!F61+[2]KZN271!F61+[2]KZN272!F61+[2]KZN275!F61+[2]KZN276!F61+[2]DC27!F61+[2]KZN281!F61+[2]KZN282!F61+[2]KZN284!F61+[2]KZN285!F61+[2]KZN286!F61+[2]DC28!F61+[2]KZN291!F61+[2]KZN292!F61+[2]KZN293!F61+[2]KZN294!F61+[2]DC29!F61+[2]KZN433!F61+[2]KZN434!F61+[2]KZN435!F61+[2]KZN436!F61+[2]DC43!F61</f>
        <v>900000</v>
      </c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 t="n">
        <f aca="false">[2]ETH!F62+[2]KZN212!F62+[2]KZN213!F62+[2]KZN214!F62+[2]KZN216!F62+[2]DC21!F62+[2]KZN221!F62+[2]KZN222!F62+[2]KZN223!F62+[2]KZN224!F62+[2]KZN225!F62+[2]KZN226!F62+[2]KZN227!F62+[2]DC22!F62+[2]KZN235!F62+[2]KZN237!F62+[2]KZN238!F62+[2]DC23!F62+[2]KZN241!F62+[2]KZN242!F62+[2]KZN244!F62+[2]KZN245!F62+[2]DC24!F62+[2]KZN252!F62+[2]KZN253!F62+[2]KZN254!F62+[2]DC25!F62+[2]KZN261!F62+[2]KZN262!F62+[2]KZN263!F62+[2]KZN265!F62+[2]KZN266!F62+[2]DC26!F62+[2]KZN271!F62+[2]KZN272!F62+[2]KZN275!F62+[2]KZN276!F62+[2]DC27!F62+[2]KZN281!F62+[2]KZN282!F62+[2]KZN284!F62+[2]KZN285!F62+[2]KZN286!F62+[2]DC28!F62+[2]KZN291!F62+[2]KZN292!F62+[2]KZN293!F62+[2]KZN294!F62+[2]DC29!F62+[2]KZN433!F62+[2]KZN434!F62+[2]KZN435!F62+[2]KZN436!F62+[2]DC43!F62</f>
        <v>0</v>
      </c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true" outlineLevel="0" collapsed="false">
      <c r="A64" s="2"/>
      <c r="B64" s="2"/>
      <c r="C64" s="2"/>
      <c r="D64" s="2"/>
      <c r="E64" s="20" t="s">
        <v>55</v>
      </c>
      <c r="F64" s="8"/>
      <c r="G64" s="8"/>
      <c r="H64" s="8"/>
    </row>
    <row r="65" customFormat="false" ht="16.5" hidden="true" customHeight="true" outlineLevel="0" collapsed="false">
      <c r="A65" s="2"/>
      <c r="B65" s="2"/>
      <c r="C65" s="2"/>
      <c r="D65" s="2"/>
      <c r="E65" s="32" t="s">
        <v>56</v>
      </c>
      <c r="F65" s="35"/>
      <c r="G65" s="36"/>
      <c r="H65" s="37"/>
    </row>
    <row r="66" customFormat="false" ht="16.5" hidden="true" customHeight="true" outlineLevel="0" collapsed="false">
      <c r="A66" s="2"/>
      <c r="B66" s="2"/>
      <c r="C66" s="2"/>
      <c r="D66" s="2"/>
      <c r="E66" s="32" t="s">
        <v>57</v>
      </c>
      <c r="F66" s="38"/>
      <c r="G66" s="39"/>
      <c r="H66" s="40"/>
    </row>
    <row r="67" customFormat="false" ht="16.5" hidden="true" customHeight="true" outlineLevel="0" collapsed="false">
      <c r="A67" s="2"/>
      <c r="B67" s="2"/>
      <c r="C67" s="2"/>
      <c r="D67" s="2"/>
      <c r="E67" s="32" t="s">
        <v>58</v>
      </c>
      <c r="F67" s="38"/>
      <c r="G67" s="39"/>
      <c r="H67" s="40"/>
    </row>
    <row r="68" customFormat="false" ht="16.5" hidden="true" customHeight="tru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tru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 t="s">
        <v>59</v>
      </c>
      <c r="F70" s="44" t="n">
        <f aca="false">SUM(F71:F74)</f>
        <v>275081000</v>
      </c>
      <c r="G70" s="44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 t="s">
        <v>60</v>
      </c>
      <c r="F71" s="31" t="n">
        <f aca="false">[2]ETH!F72+[2]KZN212!F72+[2]KZN213!F72+[2]KZN214!F72+[2]KZN216!F72+[2]DC21!F72+[2]KZN221!F72+[2]KZN222!F72+[2]KZN223!F72+[2]KZN224!F72+[2]KZN225!F72+[2]KZN226!F72+[2]KZN227!F72+[2]DC22!F72+[2]KZN235!F72+[2]KZN237!F72+[2]KZN238!F72+[2]DC23!F72+[2]KZN241!F72+[2]KZN242!F72+[2]KZN244!F72+[2]KZN245!F72+[2]DC24!F72+[2]KZN252!F72+[2]KZN253!F72+[2]KZN254!F72+[2]DC25!F72+[2]KZN261!F72+[2]KZN262!F72+[2]KZN263!F72+[2]KZN265!F72+[2]KZN266!F72+[2]DC26!F72+[2]KZN271!F72+[2]KZN272!F72+[2]KZN275!F72+[2]KZN276!F72+[2]DC27!F72+[2]KZN281!F72+[2]KZN282!F72+[2]KZN284!F72+[2]KZN285!F72+[2]KZN286!F72+[2]DC28!F72+[2]KZN291!F72+[2]KZN292!F72+[2]KZN293!F72+[2]KZN294!F72+[2]DC29!F72+[2]KZN433!F72+[2]KZN434!F72+[2]KZN435!F72+[2]KZN436!F72+[2]DC43!F72</f>
        <v>1911000</v>
      </c>
      <c r="G71" s="39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 t="s">
        <v>61</v>
      </c>
      <c r="F72" s="25" t="n">
        <f aca="false">[2]ETH!F73+[2]KZN212!F73+[2]KZN213!F73+[2]KZN214!F73+[2]KZN216!F73+[2]DC21!F73+[2]KZN221!F73+[2]KZN222!F73+[2]KZN223!F73+[2]KZN224!F73+[2]KZN225!F73+[2]KZN226!F73+[2]KZN227!F73+[2]DC22!F73+[2]KZN235!F73+[2]KZN237!F73+[2]KZN238!F73+[2]DC23!F73+[2]KZN241!F73+[2]KZN242!F73+[2]KZN244!F73+[2]KZN245!F73+[2]DC24!F73+[2]KZN252!F73+[2]KZN253!F73+[2]KZN254!F73+[2]DC25!F73+[2]KZN261!F73+[2]KZN262!F73+[2]KZN263!F73+[2]KZN265!F73+[2]KZN266!F73+[2]DC26!F73+[2]KZN271!F73+[2]KZN272!F73+[2]KZN275!F73+[2]KZN276!F73+[2]DC27!F73+[2]KZN281!F73+[2]KZN282!F73+[2]KZN284!F73+[2]KZN285!F73+[2]KZN286!F73+[2]DC28!F73+[2]KZN291!F73+[2]KZN292!F73+[2]KZN293!F73+[2]KZN294!F73+[2]DC29!F73+[2]KZN433!F73+[2]KZN434!F73+[2]KZN435!F73+[2]KZN436!F73+[2]DC43!F73</f>
        <v>14957000</v>
      </c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 t="s">
        <v>62</v>
      </c>
      <c r="F73" s="25" t="n">
        <f aca="false">[2]ETH!F74+[2]KZN212!F74+[2]KZN213!F74+[2]KZN214!F74+[2]KZN216!F74+[2]DC21!F74+[2]KZN221!F74+[2]KZN222!F74+[2]KZN223!F74+[2]KZN224!F74+[2]KZN225!F74+[2]KZN226!F74+[2]KZN227!F74+[2]DC22!F74+[2]KZN235!F74+[2]KZN237!F74+[2]KZN238!F74+[2]DC23!F74+[2]KZN241!F74+[2]KZN242!F74+[2]KZN244!F74+[2]KZN245!F74+[2]DC24!F74+[2]KZN252!F74+[2]KZN253!F74+[2]KZN254!F74+[2]DC25!F74+[2]KZN261!F74+[2]KZN262!F74+[2]KZN263!F74+[2]KZN265!F74+[2]KZN266!F74+[2]DC26!F74+[2]KZN271!F74+[2]KZN272!F74+[2]KZN275!F74+[2]KZN276!F74+[2]DC27!F74+[2]KZN281!F74+[2]KZN282!F74+[2]KZN284!F74+[2]KZN285!F74+[2]KZN286!F74+[2]DC28!F74+[2]KZN291!F74+[2]KZN292!F74+[2]KZN293!F74+[2]KZN294!F74+[2]DC29!F74+[2]KZN433!F74+[2]KZN434!F74+[2]KZN435!F74+[2]KZN436!F74+[2]DC43!F74</f>
        <v>212392000</v>
      </c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 t="s">
        <v>63</v>
      </c>
      <c r="F74" s="33" t="n">
        <v>45821000</v>
      </c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39"/>
      <c r="G75" s="39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 t="e">
        <f aca="false">SUM(F46,F52,F58,F70)</f>
        <v>#VALUE!</v>
      </c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4318000</v>
      </c>
      <c r="G5" s="10" t="n">
        <v>40329000</v>
      </c>
      <c r="H5" s="10" t="n">
        <v>4245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981000</v>
      </c>
      <c r="G7" s="11" t="n">
        <f aca="false">SUM(G8:G19)</f>
        <v>22635000</v>
      </c>
      <c r="H7" s="11" t="n">
        <f aca="false">SUM(H8:H19)</f>
        <v>2211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981000</v>
      </c>
      <c r="G8" s="13" t="n">
        <v>12635000</v>
      </c>
      <c r="H8" s="13" t="n">
        <v>1311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100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11000</v>
      </c>
      <c r="G20" s="10" t="n">
        <f aca="false">SUM(G21:G29)</f>
        <v>3100000</v>
      </c>
      <c r="H20" s="10" t="n">
        <f aca="false">SUM(H21:H29)</f>
        <v>3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100000</v>
      </c>
      <c r="H21" s="14" t="n">
        <v>3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1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5310000</v>
      </c>
      <c r="G30" s="17" t="n">
        <f aca="false">+G5+G6+G7+G20</f>
        <v>66064000</v>
      </c>
      <c r="H30" s="17" t="n">
        <f aca="false">+H5+H6+H7+H20</f>
        <v>6777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5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2535000</v>
      </c>
      <c r="G40" s="14" t="n">
        <v>1500000</v>
      </c>
      <c r="H40" s="14" t="n">
        <v>1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2535000</v>
      </c>
      <c r="G41" s="62" t="n">
        <f aca="false">+G32+G39</f>
        <v>1500000</v>
      </c>
      <c r="H41" s="62" t="n">
        <f aca="false">+H32+H39</f>
        <v>100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67845000</v>
      </c>
      <c r="G42" s="62" t="n">
        <f aca="false">+G30+G41</f>
        <v>67564000</v>
      </c>
      <c r="H42" s="62" t="n">
        <f aca="false">+H30+H41</f>
        <v>68770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3699000</v>
      </c>
      <c r="G5" s="10" t="n">
        <v>39912000</v>
      </c>
      <c r="H5" s="10" t="n">
        <v>4170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670000</v>
      </c>
      <c r="G7" s="11" t="n">
        <f aca="false">SUM(G8:G19)</f>
        <v>12295000</v>
      </c>
      <c r="H7" s="11" t="n">
        <f aca="false">SUM(H8:H19)</f>
        <v>1975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670000</v>
      </c>
      <c r="G8" s="13" t="n">
        <v>12295000</v>
      </c>
      <c r="H8" s="13" t="n">
        <v>1275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84000</v>
      </c>
      <c r="G20" s="10" t="n">
        <f aca="false">SUM(G21:G29)</f>
        <v>2300000</v>
      </c>
      <c r="H20" s="10" t="n">
        <f aca="false">SUM(H21:H29)</f>
        <v>25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300000</v>
      </c>
      <c r="G21" s="14" t="n">
        <v>2300000</v>
      </c>
      <c r="H21" s="14" t="n">
        <v>25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8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8953000</v>
      </c>
      <c r="G30" s="17" t="n">
        <f aca="false">+G5+G6+G7+G20</f>
        <v>54507000</v>
      </c>
      <c r="H30" s="17" t="n">
        <f aca="false">+H5+H6+H7+H20</f>
        <v>6395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58953000</v>
      </c>
      <c r="G42" s="62" t="n">
        <f aca="false">+G30+G41</f>
        <v>54507000</v>
      </c>
      <c r="H42" s="62" t="n">
        <f aca="false">+H30+H41</f>
        <v>63957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82403000</v>
      </c>
      <c r="G5" s="10" t="n">
        <v>646107000</v>
      </c>
      <c r="H5" s="10" t="n">
        <v>69843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4383000</v>
      </c>
      <c r="G7" s="11" t="n">
        <f aca="false">SUM(G8:G19)</f>
        <v>289043000</v>
      </c>
      <c r="H7" s="11" t="n">
        <f aca="false">SUM(H8:H19)</f>
        <v>31431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6128000</v>
      </c>
      <c r="G8" s="13" t="n">
        <v>214043000</v>
      </c>
      <c r="H8" s="13" t="n">
        <v>22715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35000000</v>
      </c>
      <c r="G12" s="14" t="n">
        <v>35000000</v>
      </c>
      <c r="H12" s="14" t="n">
        <v>4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3255000</v>
      </c>
      <c r="G16" s="13" t="n">
        <v>40000000</v>
      </c>
      <c r="H16" s="13" t="n">
        <v>4016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088000</v>
      </c>
      <c r="G20" s="10" t="n">
        <f aca="false">SUM(G21:G29)</f>
        <v>195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95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38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52874000</v>
      </c>
      <c r="G30" s="17" t="n">
        <f aca="false">+G5+G6+G7+G20</f>
        <v>937100000</v>
      </c>
      <c r="H30" s="17" t="n">
        <f aca="false">+H5+H6+H7+H20</f>
        <v>101475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377000</v>
      </c>
      <c r="G32" s="10" t="n">
        <f aca="false">SUM(G33:G38)</f>
        <v>18425000</v>
      </c>
      <c r="H32" s="10" t="n">
        <f aca="false">SUM(H33:H38)</f>
        <v>12905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2377000</v>
      </c>
      <c r="G34" s="13" t="n">
        <v>13425000</v>
      </c>
      <c r="H34" s="13" t="n">
        <v>12405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2000000</v>
      </c>
      <c r="G35" s="13" t="n">
        <v>5000000</v>
      </c>
      <c r="H35" s="13" t="n">
        <v>5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2000000</v>
      </c>
      <c r="H39" s="10" t="n">
        <f aca="false">SUM(H40:H40)</f>
        <v>15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 t="n">
        <v>2000000</v>
      </c>
      <c r="H40" s="14" t="n">
        <v>15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14377000</v>
      </c>
      <c r="G41" s="62" t="n">
        <f aca="false">+G32+G39</f>
        <v>20425000</v>
      </c>
      <c r="H41" s="62" t="n">
        <f aca="false">+H32+H39</f>
        <v>130552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967251000</v>
      </c>
      <c r="G42" s="62" t="n">
        <f aca="false">+G30+G41</f>
        <v>957525000</v>
      </c>
      <c r="H42" s="62" t="n">
        <f aca="false">+H30+H41</f>
        <v>1145302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9735000</v>
      </c>
      <c r="G5" s="10" t="n">
        <v>72423000</v>
      </c>
      <c r="H5" s="10" t="n">
        <v>7688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996000</v>
      </c>
      <c r="G7" s="11" t="n">
        <f aca="false">SUM(G8:G19)</f>
        <v>25027000</v>
      </c>
      <c r="H7" s="11" t="n">
        <f aca="false">SUM(H8:H19)</f>
        <v>2678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996000</v>
      </c>
      <c r="G8" s="13" t="n">
        <v>17027000</v>
      </c>
      <c r="H8" s="13" t="n">
        <v>1778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80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43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000000</v>
      </c>
      <c r="H21" s="14" t="n">
        <v>3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4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4674000</v>
      </c>
      <c r="G30" s="17" t="n">
        <f aca="false">+G5+G6+G7+G20</f>
        <v>100450000</v>
      </c>
      <c r="H30" s="17" t="n">
        <f aca="false">+H5+H6+H7+H20</f>
        <v>10686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04674000</v>
      </c>
      <c r="G42" s="62" t="n">
        <f aca="false">+G30+G41</f>
        <v>100450000</v>
      </c>
      <c r="H42" s="62" t="n">
        <f aca="false">+H30+H41</f>
        <v>106862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9247000</v>
      </c>
      <c r="G5" s="10" t="n">
        <v>80644000</v>
      </c>
      <c r="H5" s="10" t="n">
        <v>8567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345000</v>
      </c>
      <c r="G7" s="11" t="n">
        <f aca="false">SUM(G8:G19)</f>
        <v>27596000</v>
      </c>
      <c r="H7" s="11" t="n">
        <f aca="false">SUM(H8:H19)</f>
        <v>2751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345000</v>
      </c>
      <c r="G8" s="13" t="n">
        <v>19596000</v>
      </c>
      <c r="H8" s="13" t="n">
        <v>2051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0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05000</v>
      </c>
      <c r="G20" s="10" t="n">
        <f aca="false">SUM(G21:G29)</f>
        <v>190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0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0997000</v>
      </c>
      <c r="G30" s="17" t="n">
        <f aca="false">+G5+G6+G7+G20</f>
        <v>110140000</v>
      </c>
      <c r="H30" s="17" t="n">
        <f aca="false">+H5+H6+H7+H20</f>
        <v>11518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10997000</v>
      </c>
      <c r="G42" s="62" t="n">
        <f aca="false">+G30+G41</f>
        <v>110140000</v>
      </c>
      <c r="H42" s="62" t="n">
        <f aca="false">+H30+H41</f>
        <v>115187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13275000</v>
      </c>
      <c r="G5" s="10" t="n">
        <v>622264000</v>
      </c>
      <c r="H5" s="10" t="n">
        <v>67087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3797000</v>
      </c>
      <c r="G7" s="11" t="n">
        <f aca="false">SUM(G8:G19)</f>
        <v>197959000</v>
      </c>
      <c r="H7" s="11" t="n">
        <f aca="false">SUM(H8:H19)</f>
        <v>20027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01245000</v>
      </c>
      <c r="G8" s="13" t="n">
        <v>110266000</v>
      </c>
      <c r="H8" s="13" t="n">
        <v>11686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552000</v>
      </c>
      <c r="G13" s="14" t="n">
        <v>2693000</v>
      </c>
      <c r="H13" s="14" t="n">
        <v>284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0</v>
      </c>
      <c r="G16" s="13" t="n">
        <v>85000000</v>
      </c>
      <c r="H16" s="13" t="n">
        <v>8056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71000</v>
      </c>
      <c r="G20" s="10" t="n">
        <f aca="false">SUM(G21:G29)</f>
        <v>1000000</v>
      </c>
      <c r="H20" s="10" t="n">
        <f aca="false">SUM(H21:H29)</f>
        <v>6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07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5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01143000</v>
      </c>
      <c r="G30" s="17" t="n">
        <f aca="false">+G5+G6+G7+G20</f>
        <v>821223000</v>
      </c>
      <c r="H30" s="17" t="n">
        <f aca="false">+H5+H6+H7+H20</f>
        <v>87734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801143000</v>
      </c>
      <c r="G42" s="62" t="n">
        <f aca="false">+G30+G41</f>
        <v>821223000</v>
      </c>
      <c r="H42" s="62" t="n">
        <f aca="false">+H30+H41</f>
        <v>877346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64"/>
      <c r="F118" s="64"/>
      <c r="G118" s="64"/>
      <c r="H118" s="64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tru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tru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tru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tru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tru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tru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E194" s="65"/>
      <c r="F194" s="65"/>
      <c r="G194" s="65"/>
      <c r="H194" s="65"/>
    </row>
    <row r="195" customFormat="false" ht="12.75" hidden="false" customHeight="false" outlineLevel="0" collapsed="false">
      <c r="A195" s="2"/>
      <c r="B195" s="2"/>
      <c r="C195" s="2"/>
      <c r="D195" s="2"/>
      <c r="E195" s="4"/>
      <c r="F195" s="4"/>
      <c r="G195" s="4"/>
      <c r="H195" s="4"/>
    </row>
    <row r="196" customFormat="false" ht="25.5" hidden="false" customHeight="false" outlineLevel="0" collapsed="false">
      <c r="A196" s="2"/>
      <c r="B196" s="2"/>
      <c r="C196" s="2"/>
      <c r="D196" s="2"/>
      <c r="E196" s="5" t="s">
        <v>90</v>
      </c>
      <c r="F196" s="6" t="s">
        <v>2</v>
      </c>
      <c r="G196" s="6" t="s">
        <v>3</v>
      </c>
      <c r="H196" s="6" t="s">
        <v>4</v>
      </c>
    </row>
    <row r="197" customFormat="false" ht="12.75" hidden="false" customHeight="true" outlineLevel="0" collapsed="false">
      <c r="E197" s="65" t="s">
        <v>71</v>
      </c>
      <c r="F197" s="65"/>
      <c r="G197" s="65"/>
      <c r="H197" s="65"/>
    </row>
    <row r="198" customFormat="false" ht="12.75" hidden="false" customHeight="false" outlineLevel="0" collapsed="false">
      <c r="E198" s="65"/>
      <c r="F198" s="65"/>
      <c r="G198" s="65"/>
      <c r="H198" s="65"/>
    </row>
    <row r="199" customFormat="false" ht="12.75" hidden="false" customHeight="true" outlineLevel="0" collapsed="false">
      <c r="E199" s="65" t="s">
        <v>72</v>
      </c>
      <c r="F199" s="65"/>
      <c r="G199" s="65"/>
      <c r="H199" s="65"/>
    </row>
    <row r="200" customFormat="false" ht="12.75" hidden="false" customHeight="false" outlineLevel="0" collapsed="false">
      <c r="E200" s="66" t="s">
        <v>91</v>
      </c>
      <c r="F200" s="67" t="n">
        <v>37701000</v>
      </c>
      <c r="G200" s="67" t="n">
        <v>41290000</v>
      </c>
      <c r="H200" s="67" t="n">
        <v>45062000</v>
      </c>
    </row>
    <row r="201" customFormat="false" ht="12.75" hidden="false" customHeight="false" outlineLevel="0" collapsed="false">
      <c r="E201" s="66" t="s">
        <v>92</v>
      </c>
      <c r="F201" s="67" t="n">
        <v>40558000</v>
      </c>
      <c r="G201" s="67" t="n">
        <v>45644000</v>
      </c>
      <c r="H201" s="67" t="n">
        <v>51190000</v>
      </c>
    </row>
    <row r="202" customFormat="false" ht="12.75" hidden="false" customHeight="false" outlineLevel="0" collapsed="false">
      <c r="E202" s="66" t="s">
        <v>93</v>
      </c>
      <c r="F202" s="67" t="n">
        <v>13083000</v>
      </c>
      <c r="G202" s="67" t="n">
        <v>14261000</v>
      </c>
      <c r="H202" s="67" t="n">
        <v>15491000</v>
      </c>
    </row>
    <row r="203" customFormat="false" ht="12.75" hidden="false" customHeight="false" outlineLevel="0" collapsed="false">
      <c r="E203" s="66" t="s">
        <v>94</v>
      </c>
      <c r="F203" s="67" t="n">
        <v>9615000</v>
      </c>
      <c r="G203" s="67" t="n">
        <v>10387000</v>
      </c>
      <c r="H203" s="67" t="n">
        <v>11178000</v>
      </c>
    </row>
    <row r="204" customFormat="false" ht="12.75" hidden="false" customHeight="false" outlineLevel="0" collapsed="false">
      <c r="E204" s="66" t="s">
        <v>95</v>
      </c>
      <c r="F204" s="67"/>
      <c r="G204" s="67"/>
      <c r="H204" s="67"/>
    </row>
    <row r="205" customFormat="false" ht="12.75" hidden="false" customHeight="false" outlineLevel="0" collapsed="false">
      <c r="E205" s="66" t="s">
        <v>96</v>
      </c>
      <c r="F205" s="67" t="n">
        <v>20481000</v>
      </c>
      <c r="G205" s="67" t="n">
        <v>22630000</v>
      </c>
      <c r="H205" s="67" t="n">
        <v>24917000</v>
      </c>
    </row>
    <row r="206" customFormat="false" ht="12.75" hidden="false" customHeight="false" outlineLevel="0" collapsed="false">
      <c r="E206" s="66" t="s">
        <v>97</v>
      </c>
      <c r="F206" s="67" t="n">
        <v>23641000</v>
      </c>
      <c r="G206" s="67" t="n">
        <v>26131000</v>
      </c>
      <c r="H206" s="67" t="n">
        <v>28784000</v>
      </c>
    </row>
    <row r="207" customFormat="false" ht="12.75" hidden="false" customHeight="false" outlineLevel="0" collapsed="false">
      <c r="E207" s="65"/>
      <c r="F207" s="65"/>
      <c r="G207" s="65"/>
      <c r="H207" s="65"/>
    </row>
    <row r="208" customFormat="false" ht="12.75" hidden="false" customHeight="true" outlineLevel="0" collapsed="false">
      <c r="E208" s="65" t="s">
        <v>79</v>
      </c>
      <c r="F208" s="65"/>
      <c r="G208" s="65"/>
      <c r="H208" s="65"/>
    </row>
    <row r="209" customFormat="false" ht="12.75" hidden="false" customHeight="false" outlineLevel="0" collapsed="false">
      <c r="E209" s="66" t="s">
        <v>91</v>
      </c>
      <c r="F209" s="67" t="n">
        <v>27821000</v>
      </c>
      <c r="G209" s="67" t="n">
        <v>29726000</v>
      </c>
      <c r="H209" s="67" t="n">
        <v>31410000</v>
      </c>
    </row>
    <row r="210" customFormat="false" ht="12.75" hidden="false" customHeight="false" outlineLevel="0" collapsed="false">
      <c r="E210" s="66" t="s">
        <v>92</v>
      </c>
      <c r="F210" s="67" t="n">
        <v>29928000</v>
      </c>
      <c r="G210" s="67" t="n">
        <v>32860000</v>
      </c>
      <c r="H210" s="67" t="n">
        <v>35681000</v>
      </c>
    </row>
    <row r="211" customFormat="false" ht="12.75" hidden="false" customHeight="false" outlineLevel="0" collapsed="false">
      <c r="E211" s="66" t="s">
        <v>93</v>
      </c>
      <c r="F211" s="67" t="n">
        <v>9654000</v>
      </c>
      <c r="G211" s="67" t="n">
        <v>10267000</v>
      </c>
      <c r="H211" s="67" t="n">
        <v>10798000</v>
      </c>
    </row>
    <row r="212" customFormat="false" ht="12.75" hidden="false" customHeight="false" outlineLevel="0" collapsed="false">
      <c r="E212" s="66" t="s">
        <v>94</v>
      </c>
      <c r="F212" s="67" t="n">
        <v>7095000</v>
      </c>
      <c r="G212" s="67" t="n">
        <v>7478000</v>
      </c>
      <c r="H212" s="67" t="n">
        <v>7792000</v>
      </c>
    </row>
    <row r="213" customFormat="false" ht="12.75" hidden="false" customHeight="false" outlineLevel="0" collapsed="false">
      <c r="E213" s="66" t="s">
        <v>95</v>
      </c>
      <c r="F213" s="67"/>
      <c r="G213" s="67"/>
      <c r="H213" s="67"/>
    </row>
    <row r="214" customFormat="false" ht="12.75" hidden="false" customHeight="false" outlineLevel="0" collapsed="false">
      <c r="E214" s="66" t="s">
        <v>96</v>
      </c>
      <c r="F214" s="67" t="n">
        <v>15114000</v>
      </c>
      <c r="G214" s="67" t="n">
        <v>16292000</v>
      </c>
      <c r="H214" s="67" t="n">
        <v>17368000</v>
      </c>
    </row>
    <row r="215" customFormat="false" ht="12.75" hidden="false" customHeight="false" outlineLevel="0" collapsed="false">
      <c r="E215" s="66" t="s">
        <v>97</v>
      </c>
      <c r="F215" s="67" t="n">
        <v>17445000</v>
      </c>
      <c r="G215" s="67" t="n">
        <v>18813000</v>
      </c>
      <c r="H215" s="67" t="n">
        <v>20063000</v>
      </c>
    </row>
    <row r="216" customFormat="false" ht="12.75" hidden="false" customHeight="false" outlineLevel="0" collapsed="false">
      <c r="E216" s="65"/>
      <c r="F216" s="65"/>
      <c r="G216" s="65"/>
      <c r="H216" s="65"/>
    </row>
    <row r="217" customFormat="false" ht="12.75" hidden="false" customHeight="true" outlineLevel="0" collapsed="false">
      <c r="E217" s="65" t="s">
        <v>80</v>
      </c>
      <c r="F217" s="65"/>
      <c r="G217" s="65"/>
      <c r="H217" s="65"/>
    </row>
    <row r="218" customFormat="false" ht="12.75" hidden="false" customHeight="false" outlineLevel="0" collapsed="false">
      <c r="E218" s="66" t="s">
        <v>91</v>
      </c>
      <c r="F218" s="67"/>
      <c r="G218" s="67"/>
      <c r="H218" s="67"/>
    </row>
    <row r="219" customFormat="false" ht="12.75" hidden="false" customHeight="false" outlineLevel="0" collapsed="false">
      <c r="E219" s="66" t="s">
        <v>92</v>
      </c>
      <c r="F219" s="67"/>
      <c r="G219" s="67"/>
      <c r="H219" s="67"/>
    </row>
    <row r="220" customFormat="false" ht="12.75" hidden="false" customHeight="false" outlineLevel="0" collapsed="false">
      <c r="E220" s="66" t="s">
        <v>93</v>
      </c>
      <c r="F220" s="67"/>
      <c r="G220" s="67"/>
      <c r="H220" s="67"/>
    </row>
    <row r="221" customFormat="false" ht="12.75" hidden="false" customHeight="false" outlineLevel="0" collapsed="false">
      <c r="E221" s="66" t="s">
        <v>94</v>
      </c>
      <c r="F221" s="67"/>
      <c r="G221" s="67"/>
      <c r="H221" s="67"/>
    </row>
    <row r="222" customFormat="false" ht="12.75" hidden="false" customHeight="false" outlineLevel="0" collapsed="false">
      <c r="E222" s="66" t="s">
        <v>95</v>
      </c>
      <c r="F222" s="67"/>
      <c r="G222" s="67"/>
      <c r="H222" s="67"/>
    </row>
    <row r="223" customFormat="false" ht="12.75" hidden="false" customHeight="false" outlineLevel="0" collapsed="false">
      <c r="E223" s="66" t="s">
        <v>96</v>
      </c>
      <c r="F223" s="67"/>
      <c r="G223" s="67"/>
      <c r="H223" s="67"/>
    </row>
    <row r="224" customFormat="false" ht="12.75" hidden="false" customHeight="false" outlineLevel="0" collapsed="false">
      <c r="E224" s="66" t="s">
        <v>97</v>
      </c>
      <c r="F224" s="67"/>
      <c r="G224" s="67"/>
      <c r="H224" s="67"/>
    </row>
    <row r="225" customFormat="false" ht="12.75" hidden="false" customHeight="false" outlineLevel="0" collapsed="false">
      <c r="E225" s="65"/>
      <c r="F225" s="65"/>
      <c r="G225" s="65"/>
      <c r="H225" s="65"/>
    </row>
    <row r="226" customFormat="false" ht="12.75" hidden="false" customHeight="false" outlineLevel="0" collapsed="false">
      <c r="E226" s="65"/>
      <c r="F226" s="65"/>
      <c r="G226" s="65"/>
      <c r="H226" s="65"/>
    </row>
    <row r="227" customFormat="false" ht="12.75" hidden="false" customHeight="true" outlineLevel="0" collapsed="false">
      <c r="E227" s="65" t="s">
        <v>81</v>
      </c>
      <c r="F227" s="65"/>
      <c r="G227" s="65"/>
      <c r="H227" s="65"/>
    </row>
    <row r="228" customFormat="false" ht="12.75" hidden="false" customHeight="false" outlineLevel="0" collapsed="false">
      <c r="E228" s="65"/>
      <c r="F228" s="65"/>
      <c r="G228" s="65"/>
      <c r="H228" s="65"/>
    </row>
    <row r="229" customFormat="false" ht="12.75" hidden="false" customHeight="false" outlineLevel="0" collapsed="false">
      <c r="E229" s="66" t="s">
        <v>91</v>
      </c>
      <c r="F229" s="67" t="n">
        <v>26929000</v>
      </c>
      <c r="G229" s="67" t="n">
        <v>29453000</v>
      </c>
      <c r="H229" s="67" t="n">
        <v>31300000</v>
      </c>
    </row>
    <row r="230" customFormat="false" ht="12.75" hidden="false" customHeight="false" outlineLevel="0" collapsed="false">
      <c r="E230" s="66" t="s">
        <v>92</v>
      </c>
      <c r="F230" s="67" t="n">
        <v>17822000</v>
      </c>
      <c r="G230" s="67" t="n">
        <v>19492000</v>
      </c>
      <c r="H230" s="67" t="n">
        <v>20715000</v>
      </c>
    </row>
    <row r="231" customFormat="false" ht="12.75" hidden="false" customHeight="false" outlineLevel="0" collapsed="false">
      <c r="E231" s="66" t="s">
        <v>93</v>
      </c>
      <c r="F231" s="67" t="n">
        <v>7094000</v>
      </c>
      <c r="G231" s="67" t="n">
        <v>7759000</v>
      </c>
      <c r="H231" s="67" t="n">
        <v>8245000</v>
      </c>
    </row>
    <row r="232" customFormat="false" ht="12.75" hidden="false" customHeight="false" outlineLevel="0" collapsed="false">
      <c r="E232" s="66" t="s">
        <v>94</v>
      </c>
      <c r="F232" s="67" t="n">
        <v>10355000</v>
      </c>
      <c r="G232" s="67" t="n">
        <v>11326000</v>
      </c>
      <c r="H232" s="67" t="n">
        <v>12036000</v>
      </c>
    </row>
    <row r="233" customFormat="false" ht="12.75" hidden="false" customHeight="false" outlineLevel="0" collapsed="false">
      <c r="E233" s="66" t="s">
        <v>95</v>
      </c>
      <c r="F233" s="67"/>
      <c r="G233" s="67"/>
      <c r="H233" s="67"/>
    </row>
    <row r="234" customFormat="false" ht="12.75" hidden="false" customHeight="false" outlineLevel="0" collapsed="false">
      <c r="E234" s="66" t="s">
        <v>96</v>
      </c>
      <c r="F234" s="67" t="n">
        <v>17566000</v>
      </c>
      <c r="G234" s="67" t="n">
        <v>19213000</v>
      </c>
      <c r="H234" s="67" t="n">
        <v>20418000</v>
      </c>
    </row>
    <row r="235" customFormat="false" ht="12.75" hidden="false" customHeight="false" outlineLevel="0" collapsed="false">
      <c r="E235" s="66" t="s">
        <v>97</v>
      </c>
      <c r="F235" s="67" t="n">
        <v>16479000</v>
      </c>
      <c r="G235" s="67" t="n">
        <v>18023000</v>
      </c>
      <c r="H235" s="67" t="n">
        <v>19153000</v>
      </c>
    </row>
    <row r="236" customFormat="false" ht="12.75" hidden="false" customHeight="false" outlineLevel="0" collapsed="false">
      <c r="E236" s="65"/>
      <c r="F236" s="65"/>
      <c r="G236" s="65"/>
      <c r="H236" s="65"/>
    </row>
    <row r="237" customFormat="false" ht="12.75" hidden="false" customHeight="false" outlineLevel="0" collapsed="false">
      <c r="E237" s="65"/>
      <c r="F237" s="65"/>
      <c r="G237" s="65"/>
      <c r="H237" s="65"/>
    </row>
    <row r="238" customFormat="false" ht="12.75" hidden="false" customHeight="true" outlineLevel="0" collapsed="false">
      <c r="E238" s="65" t="s">
        <v>82</v>
      </c>
      <c r="F238" s="65"/>
      <c r="G238" s="65"/>
      <c r="H238" s="65"/>
    </row>
    <row r="239" customFormat="false" ht="12.75" hidden="false" customHeight="false" outlineLevel="0" collapsed="false">
      <c r="E239" s="65"/>
      <c r="F239" s="65"/>
      <c r="G239" s="65"/>
      <c r="H239" s="65"/>
    </row>
    <row r="240" customFormat="false" ht="12.75" hidden="false" customHeight="false" outlineLevel="0" collapsed="false">
      <c r="E240" s="66" t="s">
        <v>91</v>
      </c>
      <c r="F240" s="67" t="n">
        <v>11000000</v>
      </c>
      <c r="G240" s="67" t="n">
        <v>12000000</v>
      </c>
      <c r="H240" s="67" t="n">
        <v>10560000</v>
      </c>
    </row>
    <row r="241" customFormat="false" ht="12.75" hidden="false" customHeight="false" outlineLevel="0" collapsed="false">
      <c r="E241" s="66" t="s">
        <v>92</v>
      </c>
      <c r="F241" s="67" t="n">
        <v>13000000</v>
      </c>
      <c r="G241" s="67" t="n">
        <v>14000000</v>
      </c>
      <c r="H241" s="67" t="n">
        <v>14000000</v>
      </c>
    </row>
    <row r="242" customFormat="false" ht="12.75" hidden="false" customHeight="false" outlineLevel="0" collapsed="false">
      <c r="E242" s="66" t="s">
        <v>93</v>
      </c>
      <c r="F242" s="67" t="n">
        <v>14000000</v>
      </c>
      <c r="G242" s="67" t="n">
        <v>15000000</v>
      </c>
      <c r="H242" s="67" t="n">
        <v>14000000</v>
      </c>
    </row>
    <row r="243" customFormat="false" ht="12.75" hidden="false" customHeight="false" outlineLevel="0" collapsed="false">
      <c r="E243" s="66" t="s">
        <v>94</v>
      </c>
      <c r="F243" s="67" t="n">
        <v>9000000</v>
      </c>
      <c r="G243" s="67" t="n">
        <v>10000000</v>
      </c>
      <c r="H243" s="67" t="n">
        <v>9000000</v>
      </c>
    </row>
    <row r="244" customFormat="false" ht="12.75" hidden="false" customHeight="false" outlineLevel="0" collapsed="false">
      <c r="E244" s="66" t="s">
        <v>96</v>
      </c>
      <c r="F244" s="67" t="n">
        <v>18000000</v>
      </c>
      <c r="G244" s="67" t="n">
        <v>18000000</v>
      </c>
      <c r="H244" s="67" t="n">
        <v>18000000</v>
      </c>
    </row>
    <row r="245" customFormat="false" ht="12.75" hidden="false" customHeight="false" outlineLevel="0" collapsed="false">
      <c r="E245" s="66" t="s">
        <v>97</v>
      </c>
      <c r="F245" s="67" t="n">
        <v>15000000</v>
      </c>
      <c r="G245" s="67" t="n">
        <v>16000000</v>
      </c>
      <c r="H245" s="67" t="n">
        <v>15000000</v>
      </c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  <row r="326" customFormat="false" ht="12.75" hidden="false" customHeight="false" outlineLevel="0" collapsed="false">
      <c r="F326" s="34"/>
      <c r="G326" s="34"/>
      <c r="H326" s="34"/>
    </row>
    <row r="327" customFormat="false" ht="12.75" hidden="false" customHeight="false" outlineLevel="0" collapsed="false">
      <c r="F327" s="34"/>
      <c r="G327" s="34"/>
      <c r="H327" s="34"/>
    </row>
  </sheetData>
  <mergeCells count="20">
    <mergeCell ref="E1:H1"/>
    <mergeCell ref="E2:H2"/>
    <mergeCell ref="E118:H118"/>
    <mergeCell ref="E194:H194"/>
    <mergeCell ref="E195:H195"/>
    <mergeCell ref="E197:H197"/>
    <mergeCell ref="E198:H198"/>
    <mergeCell ref="E199:H199"/>
    <mergeCell ref="E207:H207"/>
    <mergeCell ref="E208:H208"/>
    <mergeCell ref="E216:H216"/>
    <mergeCell ref="E217:H217"/>
    <mergeCell ref="E225:H225"/>
    <mergeCell ref="E226:H226"/>
    <mergeCell ref="E227:H227"/>
    <mergeCell ref="E228:H228"/>
    <mergeCell ref="E236:H236"/>
    <mergeCell ref="E237:H237"/>
    <mergeCell ref="E238:H238"/>
    <mergeCell ref="E239:H23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8017000</v>
      </c>
      <c r="G5" s="10" t="n">
        <v>141230000</v>
      </c>
      <c r="H5" s="10" t="n">
        <v>14822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3136000</v>
      </c>
      <c r="G7" s="11" t="n">
        <f aca="false">SUM(G8:G19)</f>
        <v>36304000</v>
      </c>
      <c r="H7" s="11" t="n">
        <f aca="false">SUM(H8:H19)</f>
        <v>3789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8136000</v>
      </c>
      <c r="G8" s="13" t="n">
        <v>30304000</v>
      </c>
      <c r="H8" s="13" t="n">
        <v>3189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6000000</v>
      </c>
      <c r="H11" s="13" t="n">
        <v>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981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08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6134000</v>
      </c>
      <c r="G30" s="17" t="n">
        <f aca="false">+G5+G6+G7+G20</f>
        <v>179434000</v>
      </c>
      <c r="H30" s="17" t="n">
        <f aca="false">+H5+H6+H7+H20</f>
        <v>18801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06134000</v>
      </c>
      <c r="G42" s="62" t="n">
        <f aca="false">+G30+G41</f>
        <v>179434000</v>
      </c>
      <c r="H42" s="62" t="n">
        <f aca="false">+H30+H41</f>
        <v>188014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5694000</v>
      </c>
      <c r="G5" s="10" t="n">
        <v>202995000</v>
      </c>
      <c r="H5" s="10" t="n">
        <v>21484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391000</v>
      </c>
      <c r="G7" s="11" t="n">
        <f aca="false">SUM(G8:G19)</f>
        <v>48465000</v>
      </c>
      <c r="H7" s="11" t="n">
        <f aca="false">SUM(H8:H19)</f>
        <v>5364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7426000</v>
      </c>
      <c r="G8" s="13" t="n">
        <v>40465000</v>
      </c>
      <c r="H8" s="13" t="n">
        <v>4268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965000</v>
      </c>
      <c r="G11" s="13" t="n">
        <v>8000000</v>
      </c>
      <c r="H11" s="13" t="n">
        <v>10959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82000</v>
      </c>
      <c r="G20" s="10" t="n">
        <f aca="false">SUM(G21:G29)</f>
        <v>2200000</v>
      </c>
      <c r="H20" s="10" t="n">
        <f aca="false">SUM(H21:H29)</f>
        <v>24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4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08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81167000</v>
      </c>
      <c r="G30" s="17" t="n">
        <f aca="false">+G5+G6+G7+G20</f>
        <v>253660000</v>
      </c>
      <c r="H30" s="17" t="n">
        <f aca="false">+H5+H6+H7+H20</f>
        <v>27089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48000</v>
      </c>
      <c r="G32" s="10" t="n">
        <f aca="false">SUM(G33:G38)</f>
        <v>805000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48000</v>
      </c>
      <c r="G34" s="13" t="n">
        <v>8050000</v>
      </c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3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335000</v>
      </c>
      <c r="G40" s="14" t="n">
        <v>1500000</v>
      </c>
      <c r="H40" s="14" t="n">
        <v>1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1983000</v>
      </c>
      <c r="G41" s="62" t="n">
        <f aca="false">+G32+G39</f>
        <v>9550000</v>
      </c>
      <c r="H41" s="62" t="n">
        <f aca="false">+H32+H39</f>
        <v>100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83150000</v>
      </c>
      <c r="G42" s="62" t="n">
        <f aca="false">+G30+G41</f>
        <v>263210000</v>
      </c>
      <c r="H42" s="62" t="n">
        <f aca="false">+H30+H41</f>
        <v>271892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99312000</v>
      </c>
      <c r="G5" s="10" t="n">
        <v>266805000</v>
      </c>
      <c r="H5" s="10" t="n">
        <v>28196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5274000</v>
      </c>
      <c r="G7" s="11" t="n">
        <f aca="false">SUM(G8:G19)</f>
        <v>74549000</v>
      </c>
      <c r="H7" s="11" t="n">
        <f aca="false">SUM(H8:H19)</f>
        <v>7840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1274000</v>
      </c>
      <c r="G8" s="13" t="n">
        <v>66549000</v>
      </c>
      <c r="H8" s="13" t="n">
        <v>7040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8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142000</v>
      </c>
      <c r="G20" s="10" t="n">
        <f aca="false">SUM(G21:G29)</f>
        <v>6500000</v>
      </c>
      <c r="H20" s="10" t="n">
        <f aca="false">SUM(H21:H29)</f>
        <v>6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000000</v>
      </c>
      <c r="H21" s="14" t="n">
        <v>2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64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3500000</v>
      </c>
      <c r="G24" s="13" t="n">
        <v>4500000</v>
      </c>
      <c r="H24" s="13" t="n">
        <v>45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4728000</v>
      </c>
      <c r="G30" s="17" t="n">
        <f aca="false">+G5+G6+G7+G20</f>
        <v>347854000</v>
      </c>
      <c r="H30" s="17" t="n">
        <f aca="false">+H5+H6+H7+H20</f>
        <v>36706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7607000</v>
      </c>
      <c r="G32" s="10" t="n">
        <f aca="false">SUM(G33:G38)</f>
        <v>2910000</v>
      </c>
      <c r="H32" s="10" t="n">
        <f aca="false">SUM(H33:H38)</f>
        <v>2753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7607000</v>
      </c>
      <c r="G34" s="13" t="n">
        <v>2910000</v>
      </c>
      <c r="H34" s="13" t="n">
        <v>2753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2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 t="n">
        <v>2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47607000</v>
      </c>
      <c r="G41" s="62" t="n">
        <f aca="false">+G32+G39</f>
        <v>2910000</v>
      </c>
      <c r="H41" s="62" t="n">
        <f aca="false">+H32+H39</f>
        <v>29534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422335000</v>
      </c>
      <c r="G42" s="62" t="n">
        <f aca="false">+G30+G41</f>
        <v>350764000</v>
      </c>
      <c r="H42" s="62" t="n">
        <f aca="false">+H30+H41</f>
        <v>396602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21655000</v>
      </c>
      <c r="G5" s="10" t="n">
        <v>504064000</v>
      </c>
      <c r="H5" s="10" t="n">
        <v>54087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14554000</v>
      </c>
      <c r="G7" s="11" t="n">
        <f aca="false">SUM(G8:G19)</f>
        <v>396946000</v>
      </c>
      <c r="H7" s="11" t="n">
        <f aca="false">SUM(H8:H19)</f>
        <v>44508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2647000</v>
      </c>
      <c r="G8" s="13" t="n">
        <v>199299000</v>
      </c>
      <c r="H8" s="13" t="n">
        <v>21148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508000</v>
      </c>
      <c r="G13" s="14" t="n">
        <v>2647000</v>
      </c>
      <c r="H13" s="14" t="n">
        <v>280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39399000</v>
      </c>
      <c r="G15" s="13" t="n">
        <v>100000000</v>
      </c>
      <c r="H15" s="13" t="n">
        <v>15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0000000</v>
      </c>
      <c r="G16" s="13" t="n">
        <v>95000000</v>
      </c>
      <c r="H16" s="13" t="n">
        <v>808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530000</v>
      </c>
      <c r="G20" s="10" t="n">
        <f aca="false">SUM(G21:G29)</f>
        <v>2000000</v>
      </c>
      <c r="H20" s="10" t="n">
        <f aca="false">SUM(H21:H29)</f>
        <v>2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00000</v>
      </c>
      <c r="G21" s="14" t="n">
        <v>2000000</v>
      </c>
      <c r="H21" s="14" t="n">
        <v>2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73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41739000</v>
      </c>
      <c r="G30" s="17" t="n">
        <f aca="false">+G5+G6+G7+G20</f>
        <v>903010000</v>
      </c>
      <c r="H30" s="17" t="n">
        <f aca="false">+H5+H6+H7+H20</f>
        <v>98815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841739000</v>
      </c>
      <c r="G42" s="62" t="n">
        <f aca="false">+G30+G41</f>
        <v>903010000</v>
      </c>
      <c r="H42" s="62" t="n">
        <f aca="false">+H30+H41</f>
        <v>988155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64"/>
      <c r="F118" s="64"/>
      <c r="G118" s="64"/>
      <c r="H118" s="64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tru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tru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tru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tru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tru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tru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E194" s="65"/>
      <c r="F194" s="65"/>
      <c r="G194" s="65"/>
      <c r="H194" s="65"/>
    </row>
    <row r="195" customFormat="false" ht="12.75" hidden="false" customHeight="false" outlineLevel="0" collapsed="false">
      <c r="A195" s="2"/>
      <c r="B195" s="2"/>
      <c r="C195" s="2"/>
      <c r="D195" s="2"/>
      <c r="E195" s="4"/>
      <c r="F195" s="4"/>
      <c r="G195" s="4"/>
      <c r="H195" s="4"/>
    </row>
    <row r="196" customFormat="false" ht="25.5" hidden="false" customHeight="false" outlineLevel="0" collapsed="false">
      <c r="A196" s="2"/>
      <c r="B196" s="2"/>
      <c r="C196" s="2"/>
      <c r="D196" s="2"/>
      <c r="E196" s="5" t="s">
        <v>101</v>
      </c>
      <c r="F196" s="6" t="s">
        <v>2</v>
      </c>
      <c r="G196" s="6" t="s">
        <v>3</v>
      </c>
      <c r="H196" s="6" t="s">
        <v>4</v>
      </c>
    </row>
    <row r="197" customFormat="false" ht="12.75" hidden="false" customHeight="true" outlineLevel="0" collapsed="false">
      <c r="E197" s="65" t="s">
        <v>71</v>
      </c>
      <c r="F197" s="65"/>
      <c r="G197" s="65"/>
      <c r="H197" s="65"/>
    </row>
    <row r="198" customFormat="false" ht="12.75" hidden="false" customHeight="false" outlineLevel="0" collapsed="false">
      <c r="E198" s="65"/>
      <c r="F198" s="65"/>
      <c r="G198" s="65"/>
      <c r="H198" s="65"/>
    </row>
    <row r="199" customFormat="false" ht="12.75" hidden="false" customHeight="true" outlineLevel="0" collapsed="false">
      <c r="E199" s="65" t="s">
        <v>72</v>
      </c>
      <c r="F199" s="65"/>
      <c r="G199" s="65"/>
      <c r="H199" s="65"/>
    </row>
    <row r="200" customFormat="false" ht="12.75" hidden="false" customHeight="false" outlineLevel="0" collapsed="false">
      <c r="E200" s="66" t="s">
        <v>102</v>
      </c>
      <c r="F200" s="67"/>
      <c r="G200" s="67"/>
      <c r="H200" s="67"/>
    </row>
    <row r="201" customFormat="false" ht="12.75" hidden="false" customHeight="false" outlineLevel="0" collapsed="false">
      <c r="E201" s="66" t="s">
        <v>103</v>
      </c>
      <c r="F201" s="67"/>
      <c r="G201" s="67"/>
      <c r="H201" s="67"/>
    </row>
    <row r="202" customFormat="false" ht="12.75" hidden="false" customHeight="false" outlineLevel="0" collapsed="false">
      <c r="E202" s="66" t="s">
        <v>104</v>
      </c>
      <c r="F202" s="67"/>
      <c r="G202" s="67"/>
      <c r="H202" s="67"/>
    </row>
    <row r="203" customFormat="false" ht="12.75" hidden="false" customHeight="false" outlineLevel="0" collapsed="false">
      <c r="E203" s="66" t="s">
        <v>105</v>
      </c>
      <c r="F203" s="67" t="n">
        <v>39261000</v>
      </c>
      <c r="G203" s="67" t="n">
        <v>42709000</v>
      </c>
      <c r="H203" s="67" t="n">
        <v>46298000</v>
      </c>
    </row>
    <row r="204" customFormat="false" ht="12.75" hidden="false" customHeight="false" outlineLevel="0" collapsed="false">
      <c r="E204" s="66" t="s">
        <v>106</v>
      </c>
      <c r="F204" s="67"/>
      <c r="G204" s="67"/>
      <c r="H204" s="67"/>
    </row>
    <row r="205" customFormat="false" ht="12.75" hidden="false" customHeight="false" outlineLevel="0" collapsed="false">
      <c r="E205" s="66" t="s">
        <v>107</v>
      </c>
      <c r="F205" s="67" t="n">
        <v>60091000</v>
      </c>
      <c r="G205" s="67" t="n">
        <v>66079000</v>
      </c>
      <c r="H205" s="67" t="n">
        <v>72412000</v>
      </c>
    </row>
    <row r="206" customFormat="false" ht="12.75" hidden="false" customHeight="false" outlineLevel="0" collapsed="false">
      <c r="E206" s="66" t="s">
        <v>108</v>
      </c>
      <c r="F206" s="67" t="n">
        <v>103241000</v>
      </c>
      <c r="G206" s="67" t="n">
        <v>112873000</v>
      </c>
      <c r="H206" s="67" t="n">
        <v>122975000</v>
      </c>
    </row>
    <row r="207" customFormat="false" ht="12.75" hidden="false" customHeight="false" outlineLevel="0" collapsed="false">
      <c r="E207" s="65"/>
      <c r="F207" s="65"/>
      <c r="G207" s="65"/>
      <c r="H207" s="65"/>
    </row>
    <row r="208" customFormat="false" ht="12.75" hidden="false" customHeight="true" outlineLevel="0" collapsed="false">
      <c r="E208" s="65" t="s">
        <v>79</v>
      </c>
      <c r="F208" s="65"/>
      <c r="G208" s="65"/>
      <c r="H208" s="65"/>
    </row>
    <row r="209" customFormat="false" ht="12.75" hidden="false" customHeight="false" outlineLevel="0" collapsed="false">
      <c r="E209" s="66" t="s">
        <v>102</v>
      </c>
      <c r="F209" s="67"/>
      <c r="G209" s="67"/>
      <c r="H209" s="67"/>
    </row>
    <row r="210" customFormat="false" ht="12.75" hidden="false" customHeight="false" outlineLevel="0" collapsed="false">
      <c r="E210" s="66" t="s">
        <v>103</v>
      </c>
      <c r="F210" s="67"/>
      <c r="G210" s="67"/>
      <c r="H210" s="67"/>
    </row>
    <row r="211" customFormat="false" ht="12.75" hidden="false" customHeight="false" outlineLevel="0" collapsed="false">
      <c r="E211" s="66" t="s">
        <v>104</v>
      </c>
      <c r="F211" s="67"/>
      <c r="G211" s="67"/>
      <c r="H211" s="67"/>
    </row>
    <row r="212" customFormat="false" ht="12.75" hidden="false" customHeight="false" outlineLevel="0" collapsed="false">
      <c r="E212" s="66" t="s">
        <v>105</v>
      </c>
      <c r="F212" s="67" t="n">
        <v>28971000</v>
      </c>
      <c r="G212" s="67" t="n">
        <v>30747000</v>
      </c>
      <c r="H212" s="67" t="n">
        <v>32271000</v>
      </c>
    </row>
    <row r="213" customFormat="false" ht="12.75" hidden="false" customHeight="false" outlineLevel="0" collapsed="false">
      <c r="E213" s="66" t="s">
        <v>106</v>
      </c>
      <c r="F213" s="67"/>
      <c r="G213" s="67"/>
      <c r="H213" s="67"/>
    </row>
    <row r="214" customFormat="false" ht="12.75" hidden="false" customHeight="false" outlineLevel="0" collapsed="false">
      <c r="E214" s="66" t="s">
        <v>107</v>
      </c>
      <c r="F214" s="67" t="n">
        <v>44342000</v>
      </c>
      <c r="G214" s="67" t="n">
        <v>47572000</v>
      </c>
      <c r="H214" s="67" t="n">
        <v>50473000</v>
      </c>
    </row>
    <row r="215" customFormat="false" ht="12.75" hidden="false" customHeight="false" outlineLevel="0" collapsed="false">
      <c r="E215" s="66" t="s">
        <v>108</v>
      </c>
      <c r="F215" s="67" t="n">
        <v>76183000</v>
      </c>
      <c r="G215" s="67" t="n">
        <v>81260000</v>
      </c>
      <c r="H215" s="67" t="n">
        <v>85717000</v>
      </c>
    </row>
    <row r="216" customFormat="false" ht="12.75" hidden="false" customHeight="false" outlineLevel="0" collapsed="false">
      <c r="E216" s="65"/>
      <c r="F216" s="65"/>
      <c r="G216" s="65"/>
      <c r="H216" s="65"/>
    </row>
    <row r="217" customFormat="false" ht="12.75" hidden="false" customHeight="true" outlineLevel="0" collapsed="false">
      <c r="E217" s="65" t="s">
        <v>80</v>
      </c>
      <c r="F217" s="65"/>
      <c r="G217" s="65"/>
      <c r="H217" s="65"/>
    </row>
    <row r="218" customFormat="false" ht="12.75" hidden="false" customHeight="false" outlineLevel="0" collapsed="false">
      <c r="E218" s="66" t="s">
        <v>102</v>
      </c>
      <c r="F218" s="67"/>
      <c r="G218" s="67"/>
      <c r="H218" s="67"/>
    </row>
    <row r="219" customFormat="false" ht="12.75" hidden="false" customHeight="false" outlineLevel="0" collapsed="false">
      <c r="E219" s="66" t="s">
        <v>103</v>
      </c>
      <c r="F219" s="67"/>
      <c r="G219" s="67"/>
      <c r="H219" s="67"/>
    </row>
    <row r="220" customFormat="false" ht="12.75" hidden="false" customHeight="false" outlineLevel="0" collapsed="false">
      <c r="E220" s="66" t="s">
        <v>104</v>
      </c>
      <c r="F220" s="67"/>
      <c r="G220" s="67"/>
      <c r="H220" s="67"/>
    </row>
    <row r="221" customFormat="false" ht="12.75" hidden="false" customHeight="false" outlineLevel="0" collapsed="false">
      <c r="E221" s="66" t="s">
        <v>105</v>
      </c>
      <c r="F221" s="67"/>
      <c r="G221" s="67"/>
      <c r="H221" s="67"/>
    </row>
    <row r="222" customFormat="false" ht="12.75" hidden="false" customHeight="false" outlineLevel="0" collapsed="false">
      <c r="E222" s="66" t="s">
        <v>106</v>
      </c>
      <c r="F222" s="67"/>
      <c r="G222" s="67"/>
      <c r="H222" s="67"/>
    </row>
    <row r="223" customFormat="false" ht="12.75" hidden="false" customHeight="false" outlineLevel="0" collapsed="false">
      <c r="E223" s="66" t="s">
        <v>107</v>
      </c>
      <c r="F223" s="67"/>
      <c r="G223" s="67"/>
      <c r="H223" s="67"/>
    </row>
    <row r="224" customFormat="false" ht="12.75" hidden="false" customHeight="false" outlineLevel="0" collapsed="false">
      <c r="E224" s="66" t="s">
        <v>108</v>
      </c>
      <c r="F224" s="67"/>
      <c r="G224" s="67"/>
      <c r="H224" s="67"/>
    </row>
    <row r="225" customFormat="false" ht="12.75" hidden="false" customHeight="false" outlineLevel="0" collapsed="false">
      <c r="E225" s="65"/>
      <c r="F225" s="65"/>
      <c r="G225" s="65"/>
      <c r="H225" s="65"/>
    </row>
    <row r="226" customFormat="false" ht="12.75" hidden="false" customHeight="false" outlineLevel="0" collapsed="false">
      <c r="E226" s="65"/>
      <c r="F226" s="65"/>
      <c r="G226" s="65"/>
      <c r="H226" s="65"/>
    </row>
    <row r="227" customFormat="false" ht="12.75" hidden="false" customHeight="true" outlineLevel="0" collapsed="false">
      <c r="E227" s="65" t="s">
        <v>81</v>
      </c>
      <c r="F227" s="65"/>
      <c r="G227" s="65"/>
      <c r="H227" s="65"/>
    </row>
    <row r="228" customFormat="false" ht="12.75" hidden="false" customHeight="false" outlineLevel="0" collapsed="false">
      <c r="E228" s="65"/>
      <c r="F228" s="65"/>
      <c r="G228" s="65"/>
      <c r="H228" s="65"/>
    </row>
    <row r="229" customFormat="false" ht="12.75" hidden="false" customHeight="false" outlineLevel="0" collapsed="false">
      <c r="E229" s="66" t="s">
        <v>102</v>
      </c>
      <c r="F229" s="67"/>
      <c r="G229" s="67"/>
      <c r="H229" s="67"/>
    </row>
    <row r="230" customFormat="false" ht="12.75" hidden="false" customHeight="false" outlineLevel="0" collapsed="false">
      <c r="E230" s="66" t="s">
        <v>103</v>
      </c>
      <c r="F230" s="67"/>
      <c r="G230" s="67"/>
      <c r="H230" s="67"/>
    </row>
    <row r="231" customFormat="false" ht="12.75" hidden="false" customHeight="false" outlineLevel="0" collapsed="false">
      <c r="E231" s="66" t="s">
        <v>104</v>
      </c>
      <c r="F231" s="67"/>
      <c r="G231" s="67"/>
      <c r="H231" s="67"/>
    </row>
    <row r="232" customFormat="false" ht="12.75" hidden="false" customHeight="false" outlineLevel="0" collapsed="false">
      <c r="E232" s="66" t="s">
        <v>105</v>
      </c>
      <c r="F232" s="67" t="n">
        <v>42881000</v>
      </c>
      <c r="G232" s="67" t="n">
        <v>46900000</v>
      </c>
      <c r="H232" s="67" t="n">
        <v>49841000</v>
      </c>
    </row>
    <row r="233" customFormat="false" ht="12.75" hidden="false" customHeight="false" outlineLevel="0" collapsed="false">
      <c r="E233" s="66" t="s">
        <v>106</v>
      </c>
      <c r="F233" s="67"/>
      <c r="G233" s="67"/>
      <c r="H233" s="67"/>
    </row>
    <row r="234" customFormat="false" ht="12.75" hidden="false" customHeight="false" outlineLevel="0" collapsed="false">
      <c r="E234" s="66" t="s">
        <v>107</v>
      </c>
      <c r="F234" s="67" t="n">
        <v>57862000</v>
      </c>
      <c r="G234" s="67" t="n">
        <v>63286000</v>
      </c>
      <c r="H234" s="67" t="n">
        <v>67255000</v>
      </c>
    </row>
    <row r="235" customFormat="false" ht="12.75" hidden="false" customHeight="false" outlineLevel="0" collapsed="false">
      <c r="E235" s="66" t="s">
        <v>108</v>
      </c>
      <c r="F235" s="67" t="n">
        <v>76904000</v>
      </c>
      <c r="G235" s="67" t="n">
        <v>84112000</v>
      </c>
      <c r="H235" s="67" t="n">
        <v>89387000</v>
      </c>
    </row>
    <row r="236" customFormat="false" ht="12.75" hidden="false" customHeight="false" outlineLevel="0" collapsed="false">
      <c r="E236" s="65"/>
      <c r="F236" s="65"/>
      <c r="G236" s="65"/>
      <c r="H236" s="65"/>
    </row>
    <row r="237" customFormat="false" ht="12.75" hidden="false" customHeight="false" outlineLevel="0" collapsed="false">
      <c r="E237" s="65"/>
      <c r="F237" s="65"/>
      <c r="G237" s="65"/>
      <c r="H237" s="65"/>
    </row>
    <row r="238" customFormat="false" ht="12.75" hidden="false" customHeight="true" outlineLevel="0" collapsed="false">
      <c r="E238" s="65" t="s">
        <v>82</v>
      </c>
      <c r="F238" s="65"/>
      <c r="G238" s="65"/>
      <c r="H238" s="65"/>
    </row>
    <row r="239" customFormat="false" ht="12.75" hidden="false" customHeight="false" outlineLevel="0" collapsed="false">
      <c r="E239" s="65"/>
      <c r="F239" s="65"/>
      <c r="G239" s="65"/>
      <c r="H239" s="65"/>
    </row>
    <row r="240" customFormat="false" ht="12.75" hidden="false" customHeight="false" outlineLevel="0" collapsed="false">
      <c r="E240" s="66" t="s">
        <v>105</v>
      </c>
      <c r="F240" s="67" t="n">
        <v>23000000</v>
      </c>
      <c r="G240" s="67" t="n">
        <v>25000000</v>
      </c>
      <c r="H240" s="67" t="n">
        <v>21000000</v>
      </c>
    </row>
    <row r="241" customFormat="false" ht="12.75" hidden="false" customHeight="false" outlineLevel="0" collapsed="false">
      <c r="E241" s="66" t="s">
        <v>107</v>
      </c>
      <c r="F241" s="67" t="n">
        <v>29000000</v>
      </c>
      <c r="G241" s="67" t="n">
        <v>31000000</v>
      </c>
      <c r="H241" s="67" t="n">
        <v>28000000</v>
      </c>
    </row>
    <row r="242" customFormat="false" ht="12.75" hidden="false" customHeight="false" outlineLevel="0" collapsed="false">
      <c r="E242" s="66" t="s">
        <v>108</v>
      </c>
      <c r="F242" s="67" t="n">
        <v>38000000</v>
      </c>
      <c r="G242" s="67" t="n">
        <v>39000000</v>
      </c>
      <c r="H242" s="67" t="n">
        <v>31800000</v>
      </c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  <row r="326" customFormat="false" ht="12.75" hidden="false" customHeight="false" outlineLevel="0" collapsed="false">
      <c r="F326" s="34"/>
      <c r="G326" s="34"/>
      <c r="H326" s="34"/>
    </row>
    <row r="327" customFormat="false" ht="12.75" hidden="false" customHeight="false" outlineLevel="0" collapsed="false">
      <c r="F327" s="34"/>
      <c r="G327" s="34"/>
      <c r="H327" s="34"/>
    </row>
  </sheetData>
  <mergeCells count="20">
    <mergeCell ref="E1:H1"/>
    <mergeCell ref="E2:H2"/>
    <mergeCell ref="E118:H118"/>
    <mergeCell ref="E194:H194"/>
    <mergeCell ref="E195:H195"/>
    <mergeCell ref="E197:H197"/>
    <mergeCell ref="E198:H198"/>
    <mergeCell ref="E199:H199"/>
    <mergeCell ref="E207:H207"/>
    <mergeCell ref="E208:H208"/>
    <mergeCell ref="E216:H216"/>
    <mergeCell ref="E217:H217"/>
    <mergeCell ref="E225:H225"/>
    <mergeCell ref="E226:H226"/>
    <mergeCell ref="E227:H227"/>
    <mergeCell ref="E228:H228"/>
    <mergeCell ref="E236:H236"/>
    <mergeCell ref="E237:H237"/>
    <mergeCell ref="E238:H238"/>
    <mergeCell ref="E239:H23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923405000</v>
      </c>
      <c r="G5" s="10" t="n">
        <v>3761365000</v>
      </c>
      <c r="H5" s="10" t="n">
        <v>408124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33706000</v>
      </c>
      <c r="G7" s="11" t="n">
        <f aca="false">SUM(G8:G19)</f>
        <v>2224177000</v>
      </c>
      <c r="H7" s="11" t="n">
        <f aca="false">SUM(H8:H19)</f>
        <v>225382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1771286000</v>
      </c>
      <c r="G9" s="13" t="n">
        <v>1288158000</v>
      </c>
      <c r="H9" s="13" t="n">
        <v>1279036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659256000</v>
      </c>
      <c r="G10" s="14" t="n">
        <v>818021000</v>
      </c>
      <c r="H10" s="14" t="n">
        <v>853462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56700000</v>
      </c>
      <c r="G12" s="14" t="n">
        <v>60000000</v>
      </c>
      <c r="H12" s="14" t="n">
        <v>6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 t="n">
        <v>46464000</v>
      </c>
      <c r="G14" s="14" t="n">
        <v>57998000</v>
      </c>
      <c r="H14" s="14" t="n">
        <v>61324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1519000</v>
      </c>
      <c r="G20" s="10" t="n">
        <f aca="false">SUM(G21:G29)</f>
        <v>47500000</v>
      </c>
      <c r="H20" s="10" t="n">
        <f aca="false">SUM(H21:H29)</f>
        <v>465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7919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32327000</v>
      </c>
      <c r="G24" s="13" t="n">
        <v>35500000</v>
      </c>
      <c r="H24" s="13" t="n">
        <v>365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9000000</v>
      </c>
      <c r="G26" s="13" t="n">
        <v>11000000</v>
      </c>
      <c r="H26" s="13" t="n">
        <v>9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578630000</v>
      </c>
      <c r="G30" s="17" t="n">
        <f aca="false">+G5+G6+G7+G20</f>
        <v>6033042000</v>
      </c>
      <c r="H30" s="17" t="n">
        <f aca="false">+H5+H6+H7+H20</f>
        <v>638156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54000</v>
      </c>
      <c r="G32" s="10" t="n">
        <f aca="false">SUM(G33:G38)</f>
        <v>17934000</v>
      </c>
      <c r="H32" s="10" t="n">
        <f aca="false">SUM(H33:H38)</f>
        <v>6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54000</v>
      </c>
      <c r="G34" s="13" t="n">
        <v>17334000</v>
      </c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 t="n">
        <v>600000</v>
      </c>
      <c r="H35" s="13" t="n">
        <v>6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1154000</v>
      </c>
      <c r="G41" s="62" t="n">
        <f aca="false">+G32+G39</f>
        <v>17934000</v>
      </c>
      <c r="H41" s="62" t="n">
        <f aca="false">+H32+H39</f>
        <v>60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6579784000</v>
      </c>
      <c r="G42" s="62" t="n">
        <f aca="false">+G30+G41</f>
        <v>6050976000</v>
      </c>
      <c r="H42" s="62" t="n">
        <f aca="false">+H30+H41</f>
        <v>6382167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0047000</v>
      </c>
      <c r="G5" s="10" t="n">
        <v>55616000</v>
      </c>
      <c r="H5" s="10" t="n">
        <v>6005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137000</v>
      </c>
      <c r="G7" s="11" t="n">
        <f aca="false">SUM(G8:G19)</f>
        <v>25087000</v>
      </c>
      <c r="H7" s="11" t="n">
        <f aca="false">SUM(H8:H19)</f>
        <v>2578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137000</v>
      </c>
      <c r="G8" s="13" t="n">
        <v>16087000</v>
      </c>
      <c r="H8" s="13" t="n">
        <v>1678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90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135000</v>
      </c>
      <c r="G20" s="10" t="n">
        <f aca="false">SUM(G21:G29)</f>
        <v>2200000</v>
      </c>
      <c r="H20" s="10" t="n">
        <f aca="false">SUM(H21:H29)</f>
        <v>2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200000</v>
      </c>
      <c r="H21" s="14" t="n">
        <v>2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3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36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2319000</v>
      </c>
      <c r="G30" s="17" t="n">
        <f aca="false">+G5+G6+G7+G20</f>
        <v>82903000</v>
      </c>
      <c r="H30" s="17" t="n">
        <f aca="false">+H5+H6+H7+H20</f>
        <v>8804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73000</v>
      </c>
      <c r="G32" s="10" t="n">
        <f aca="false">SUM(G33:G38)</f>
        <v>7091000</v>
      </c>
      <c r="H32" s="10" t="n">
        <f aca="false">SUM(H33:H38)</f>
        <v>1780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773000</v>
      </c>
      <c r="G34" s="13" t="n">
        <v>7091000</v>
      </c>
      <c r="H34" s="13" t="n">
        <v>1780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1773000</v>
      </c>
      <c r="G41" s="62" t="n">
        <f aca="false">+G32+G39</f>
        <v>7091000</v>
      </c>
      <c r="H41" s="62" t="n">
        <f aca="false">+H32+H39</f>
        <v>17806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84092000</v>
      </c>
      <c r="G42" s="62" t="n">
        <f aca="false">+G30+G41</f>
        <v>89994000</v>
      </c>
      <c r="H42" s="62" t="n">
        <f aca="false">+H30+H41</f>
        <v>105846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3764000</v>
      </c>
      <c r="G5" s="10" t="n">
        <v>155352000</v>
      </c>
      <c r="H5" s="10" t="n">
        <v>16309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009000</v>
      </c>
      <c r="G7" s="11" t="n">
        <f aca="false">SUM(G8:G19)</f>
        <v>47447000</v>
      </c>
      <c r="H7" s="11" t="n">
        <f aca="false">SUM(H8:H19)</f>
        <v>5023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009000</v>
      </c>
      <c r="G8" s="13" t="n">
        <v>33447000</v>
      </c>
      <c r="H8" s="13" t="n">
        <v>3523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14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88000</v>
      </c>
      <c r="G20" s="10" t="n">
        <f aca="false">SUM(G21:G29)</f>
        <v>4900000</v>
      </c>
      <c r="H20" s="10" t="n">
        <f aca="false">SUM(H21:H29)</f>
        <v>5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8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 t="n">
        <v>4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4761000</v>
      </c>
      <c r="G30" s="17" t="n">
        <f aca="false">+G5+G6+G7+G20</f>
        <v>207699000</v>
      </c>
      <c r="H30" s="17" t="n">
        <f aca="false">+H5+H6+H7+H20</f>
        <v>21922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48000</v>
      </c>
      <c r="G32" s="10" t="n">
        <f aca="false">SUM(G33:G38)</f>
        <v>0</v>
      </c>
      <c r="H32" s="10" t="n">
        <f aca="false">SUM(H33:H38)</f>
        <v>451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48000</v>
      </c>
      <c r="G34" s="13"/>
      <c r="H34" s="13" t="n">
        <v>451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648000</v>
      </c>
      <c r="G41" s="62" t="n">
        <f aca="false">+G32+G39</f>
        <v>0</v>
      </c>
      <c r="H41" s="62" t="n">
        <f aca="false">+H32+H39</f>
        <v>4512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15409000</v>
      </c>
      <c r="G42" s="62" t="n">
        <f aca="false">+G30+G41</f>
        <v>207699000</v>
      </c>
      <c r="H42" s="62" t="n">
        <f aca="false">+H30+H41</f>
        <v>223737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9221000</v>
      </c>
      <c r="G5" s="10" t="n">
        <v>187688000</v>
      </c>
      <c r="H5" s="10" t="n">
        <v>19838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189000</v>
      </c>
      <c r="G7" s="11" t="n">
        <f aca="false">SUM(G8:G19)</f>
        <v>58206000</v>
      </c>
      <c r="H7" s="11" t="n">
        <f aca="false">SUM(H8:H19)</f>
        <v>5741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189000</v>
      </c>
      <c r="G8" s="13" t="n">
        <v>40206000</v>
      </c>
      <c r="H8" s="13" t="n">
        <v>4241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 t="n">
        <v>18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341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44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5751000</v>
      </c>
      <c r="G30" s="17" t="n">
        <f aca="false">+G5+G6+G7+G20</f>
        <v>247794000</v>
      </c>
      <c r="H30" s="17" t="n">
        <f aca="false">+H5+H6+H7+H20</f>
        <v>25769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2785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2785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7278500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338536000</v>
      </c>
      <c r="G42" s="62" t="n">
        <f aca="false">+G30+G41</f>
        <v>247794000</v>
      </c>
      <c r="H42" s="62" t="n">
        <f aca="false">+H30+H41</f>
        <v>257695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5931000</v>
      </c>
      <c r="G5" s="10" t="n">
        <v>150190000</v>
      </c>
      <c r="H5" s="10" t="n">
        <v>16082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623000</v>
      </c>
      <c r="G7" s="11" t="n">
        <f aca="false">SUM(G8:G19)</f>
        <v>49931000</v>
      </c>
      <c r="H7" s="11" t="n">
        <f aca="false">SUM(H8:H19)</f>
        <v>5162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623000</v>
      </c>
      <c r="G8" s="13" t="n">
        <v>31931000</v>
      </c>
      <c r="H8" s="13" t="n">
        <v>3362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000000</v>
      </c>
      <c r="G11" s="13" t="n">
        <v>18000000</v>
      </c>
      <c r="H11" s="13" t="n">
        <v>1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47000</v>
      </c>
      <c r="G20" s="10" t="n">
        <f aca="false">SUM(G21:G29)</f>
        <v>5700000</v>
      </c>
      <c r="H20" s="10" t="n">
        <f aca="false">SUM(H21:H29)</f>
        <v>5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700000</v>
      </c>
      <c r="G21" s="14" t="n">
        <v>2700000</v>
      </c>
      <c r="H21" s="14" t="n">
        <v>2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4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 t="n">
        <v>3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1701000</v>
      </c>
      <c r="G30" s="17" t="n">
        <f aca="false">+G5+G6+G7+G20</f>
        <v>205821000</v>
      </c>
      <c r="H30" s="17" t="n">
        <f aca="false">+H5+H6+H7+H20</f>
        <v>21814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475000</v>
      </c>
      <c r="G32" s="10" t="n">
        <f aca="false">SUM(G33:G38)</f>
        <v>0</v>
      </c>
      <c r="H32" s="10" t="n">
        <f aca="false">SUM(H33:H38)</f>
        <v>3625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475000</v>
      </c>
      <c r="G34" s="13"/>
      <c r="H34" s="13" t="n">
        <v>3625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6475000</v>
      </c>
      <c r="G41" s="62" t="n">
        <f aca="false">+G32+G39</f>
        <v>0</v>
      </c>
      <c r="H41" s="62" t="n">
        <f aca="false">+H32+H39</f>
        <v>36257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18176000</v>
      </c>
      <c r="G42" s="62" t="n">
        <f aca="false">+G30+G41</f>
        <v>205821000</v>
      </c>
      <c r="H42" s="62" t="n">
        <f aca="false">+H30+H41</f>
        <v>254397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30525000</v>
      </c>
      <c r="G5" s="10" t="n">
        <v>418111000</v>
      </c>
      <c r="H5" s="10" t="n">
        <v>45183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2438000</v>
      </c>
      <c r="G7" s="11" t="n">
        <f aca="false">SUM(G8:G19)</f>
        <v>281666000</v>
      </c>
      <c r="H7" s="11" t="n">
        <f aca="false">SUM(H8:H19)</f>
        <v>29790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7165000</v>
      </c>
      <c r="G8" s="13" t="n">
        <v>204240000</v>
      </c>
      <c r="H8" s="13" t="n">
        <v>21673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300000</v>
      </c>
      <c r="G13" s="14" t="n">
        <v>2426000</v>
      </c>
      <c r="H13" s="14" t="n">
        <v>256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4738000</v>
      </c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8235000</v>
      </c>
      <c r="G16" s="13" t="n">
        <v>75000000</v>
      </c>
      <c r="H16" s="13" t="n">
        <v>786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957000</v>
      </c>
      <c r="G20" s="10" t="n">
        <f aca="false">SUM(G21:G29)</f>
        <v>17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500000</v>
      </c>
      <c r="G21" s="14" t="n">
        <v>17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45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09920000</v>
      </c>
      <c r="G30" s="17" t="n">
        <f aca="false">+G5+G6+G7+G20</f>
        <v>701477000</v>
      </c>
      <c r="H30" s="17" t="n">
        <f aca="false">+H5+H6+H7+H20</f>
        <v>75163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709920000</v>
      </c>
      <c r="G42" s="62" t="n">
        <f aca="false">+G30+G41</f>
        <v>701477000</v>
      </c>
      <c r="H42" s="62" t="n">
        <f aca="false">+H30+H41</f>
        <v>751636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64"/>
      <c r="F118" s="64"/>
      <c r="G118" s="64"/>
      <c r="H118" s="64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tru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tru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tru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tru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tru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tru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E194" s="65"/>
      <c r="F194" s="65"/>
      <c r="G194" s="65"/>
      <c r="H194" s="65"/>
    </row>
    <row r="195" customFormat="false" ht="12.75" hidden="false" customHeight="false" outlineLevel="0" collapsed="false">
      <c r="A195" s="2"/>
      <c r="B195" s="2"/>
      <c r="C195" s="2"/>
      <c r="D195" s="2"/>
      <c r="E195" s="4"/>
      <c r="F195" s="4"/>
      <c r="G195" s="4"/>
      <c r="H195" s="4"/>
    </row>
    <row r="196" customFormat="false" ht="25.5" hidden="false" customHeight="false" outlineLevel="0" collapsed="false">
      <c r="A196" s="2"/>
      <c r="B196" s="2"/>
      <c r="C196" s="2"/>
      <c r="D196" s="2"/>
      <c r="E196" s="5" t="s">
        <v>113</v>
      </c>
      <c r="F196" s="6" t="s">
        <v>2</v>
      </c>
      <c r="G196" s="6" t="s">
        <v>3</v>
      </c>
      <c r="H196" s="6" t="s">
        <v>4</v>
      </c>
    </row>
    <row r="197" customFormat="false" ht="12.75" hidden="false" customHeight="true" outlineLevel="0" collapsed="false">
      <c r="E197" s="65" t="s">
        <v>71</v>
      </c>
      <c r="F197" s="65"/>
      <c r="G197" s="65"/>
      <c r="H197" s="65"/>
    </row>
    <row r="198" customFormat="false" ht="12.75" hidden="false" customHeight="false" outlineLevel="0" collapsed="false">
      <c r="E198" s="65"/>
      <c r="F198" s="65"/>
      <c r="G198" s="65"/>
      <c r="H198" s="65"/>
    </row>
    <row r="199" customFormat="false" ht="12.75" hidden="false" customHeight="true" outlineLevel="0" collapsed="false">
      <c r="E199" s="65" t="s">
        <v>72</v>
      </c>
      <c r="F199" s="65"/>
      <c r="G199" s="65"/>
      <c r="H199" s="65"/>
    </row>
    <row r="200" customFormat="false" ht="12.75" hidden="false" customHeight="false" outlineLevel="0" collapsed="false">
      <c r="E200" s="66" t="s">
        <v>114</v>
      </c>
      <c r="F200" s="67" t="n">
        <v>23406000</v>
      </c>
      <c r="G200" s="67" t="n">
        <v>26229000</v>
      </c>
      <c r="H200" s="67" t="n">
        <v>29289000</v>
      </c>
    </row>
    <row r="201" customFormat="false" ht="12.75" hidden="false" customHeight="false" outlineLevel="0" collapsed="false">
      <c r="E201" s="66" t="s">
        <v>115</v>
      </c>
      <c r="F201" s="67" t="n">
        <v>42552000</v>
      </c>
      <c r="G201" s="67" t="n">
        <v>46316000</v>
      </c>
      <c r="H201" s="67" t="n">
        <v>50237000</v>
      </c>
    </row>
    <row r="202" customFormat="false" ht="12.75" hidden="false" customHeight="false" outlineLevel="0" collapsed="false">
      <c r="E202" s="66" t="s">
        <v>116</v>
      </c>
      <c r="F202" s="67" t="n">
        <v>55139000</v>
      </c>
      <c r="G202" s="67" t="n">
        <v>60530000</v>
      </c>
      <c r="H202" s="67" t="n">
        <v>66216000</v>
      </c>
    </row>
    <row r="203" customFormat="false" ht="12.75" hidden="false" customHeight="false" outlineLevel="0" collapsed="false">
      <c r="E203" s="66" t="s">
        <v>117</v>
      </c>
      <c r="F203" s="67" t="n">
        <v>48500000</v>
      </c>
      <c r="G203" s="67" t="n">
        <v>54057000</v>
      </c>
      <c r="H203" s="67" t="n">
        <v>60042000</v>
      </c>
    </row>
    <row r="204" customFormat="false" ht="12.75" hidden="false" customHeight="false" outlineLevel="0" collapsed="false">
      <c r="E204" s="65"/>
      <c r="F204" s="65"/>
      <c r="G204" s="65"/>
      <c r="H204" s="65"/>
    </row>
    <row r="205" customFormat="false" ht="12.75" hidden="false" customHeight="true" outlineLevel="0" collapsed="false">
      <c r="E205" s="65" t="s">
        <v>79</v>
      </c>
      <c r="F205" s="65"/>
      <c r="G205" s="65"/>
      <c r="H205" s="65"/>
    </row>
    <row r="206" customFormat="false" ht="12.75" hidden="false" customHeight="false" outlineLevel="0" collapsed="false">
      <c r="E206" s="66" t="s">
        <v>114</v>
      </c>
      <c r="F206" s="67" t="n">
        <v>17272000</v>
      </c>
      <c r="G206" s="67" t="n">
        <v>18883000</v>
      </c>
      <c r="H206" s="67" t="n">
        <v>20415000</v>
      </c>
    </row>
    <row r="207" customFormat="false" ht="12.75" hidden="false" customHeight="false" outlineLevel="0" collapsed="false">
      <c r="E207" s="66" t="s">
        <v>115</v>
      </c>
      <c r="F207" s="67" t="n">
        <v>31400000</v>
      </c>
      <c r="G207" s="67" t="n">
        <v>33344000</v>
      </c>
      <c r="H207" s="67" t="n">
        <v>35017000</v>
      </c>
    </row>
    <row r="208" customFormat="false" ht="12.75" hidden="false" customHeight="false" outlineLevel="0" collapsed="false">
      <c r="E208" s="66" t="s">
        <v>116</v>
      </c>
      <c r="F208" s="67" t="n">
        <v>40688000</v>
      </c>
      <c r="G208" s="67" t="n">
        <v>43577000</v>
      </c>
      <c r="H208" s="67" t="n">
        <v>46155000</v>
      </c>
    </row>
    <row r="209" customFormat="false" ht="12.75" hidden="false" customHeight="false" outlineLevel="0" collapsed="false">
      <c r="E209" s="66" t="s">
        <v>117</v>
      </c>
      <c r="F209" s="67" t="n">
        <v>35789000</v>
      </c>
      <c r="G209" s="67" t="n">
        <v>38917000</v>
      </c>
      <c r="H209" s="67" t="n">
        <v>41851000</v>
      </c>
    </row>
    <row r="210" customFormat="false" ht="12.75" hidden="false" customHeight="false" outlineLevel="0" collapsed="false">
      <c r="E210" s="65"/>
      <c r="F210" s="65"/>
      <c r="G210" s="65"/>
      <c r="H210" s="65"/>
    </row>
    <row r="211" customFormat="false" ht="12.75" hidden="false" customHeight="true" outlineLevel="0" collapsed="false">
      <c r="E211" s="65" t="s">
        <v>80</v>
      </c>
      <c r="F211" s="65"/>
      <c r="G211" s="65"/>
      <c r="H211" s="65"/>
    </row>
    <row r="212" customFormat="false" ht="12.75" hidden="false" customHeight="false" outlineLevel="0" collapsed="false">
      <c r="E212" s="66" t="s">
        <v>114</v>
      </c>
      <c r="F212" s="67"/>
      <c r="G212" s="67"/>
      <c r="H212" s="67"/>
    </row>
    <row r="213" customFormat="false" ht="12.75" hidden="false" customHeight="false" outlineLevel="0" collapsed="false">
      <c r="E213" s="66" t="s">
        <v>115</v>
      </c>
      <c r="F213" s="67"/>
      <c r="G213" s="67"/>
      <c r="H213" s="67"/>
    </row>
    <row r="214" customFormat="false" ht="12.75" hidden="false" customHeight="false" outlineLevel="0" collapsed="false">
      <c r="E214" s="66" t="s">
        <v>116</v>
      </c>
      <c r="F214" s="67"/>
      <c r="G214" s="67"/>
      <c r="H214" s="67"/>
    </row>
    <row r="215" customFormat="false" ht="12.75" hidden="false" customHeight="false" outlineLevel="0" collapsed="false">
      <c r="E215" s="66" t="s">
        <v>117</v>
      </c>
      <c r="F215" s="67"/>
      <c r="G215" s="67"/>
      <c r="H215" s="67"/>
    </row>
    <row r="216" customFormat="false" ht="12.75" hidden="false" customHeight="false" outlineLevel="0" collapsed="false">
      <c r="E216" s="65"/>
      <c r="F216" s="65"/>
      <c r="G216" s="65"/>
      <c r="H216" s="65"/>
    </row>
    <row r="217" customFormat="false" ht="12.75" hidden="false" customHeight="false" outlineLevel="0" collapsed="false">
      <c r="E217" s="65"/>
      <c r="F217" s="65"/>
      <c r="G217" s="65"/>
      <c r="H217" s="65"/>
    </row>
    <row r="218" customFormat="false" ht="12.75" hidden="false" customHeight="true" outlineLevel="0" collapsed="false">
      <c r="E218" s="65" t="s">
        <v>81</v>
      </c>
      <c r="F218" s="65"/>
      <c r="G218" s="65"/>
      <c r="H218" s="65"/>
    </row>
    <row r="219" customFormat="false" ht="12.75" hidden="false" customHeight="false" outlineLevel="0" collapsed="false">
      <c r="E219" s="65"/>
      <c r="F219" s="65"/>
      <c r="G219" s="65"/>
      <c r="H219" s="65"/>
    </row>
    <row r="220" customFormat="false" ht="12.75" hidden="false" customHeight="false" outlineLevel="0" collapsed="false">
      <c r="E220" s="66" t="s">
        <v>114</v>
      </c>
      <c r="F220" s="67" t="n">
        <v>8808000</v>
      </c>
      <c r="G220" s="67" t="n">
        <v>9634000</v>
      </c>
      <c r="H220" s="67" t="n">
        <v>10238000</v>
      </c>
    </row>
    <row r="221" customFormat="false" ht="12.75" hidden="false" customHeight="false" outlineLevel="0" collapsed="false">
      <c r="E221" s="66" t="s">
        <v>115</v>
      </c>
      <c r="F221" s="67" t="n">
        <v>46758000</v>
      </c>
      <c r="G221" s="67" t="n">
        <v>51141000</v>
      </c>
      <c r="H221" s="67" t="n">
        <v>54348000</v>
      </c>
    </row>
    <row r="222" customFormat="false" ht="12.75" hidden="false" customHeight="false" outlineLevel="0" collapsed="false">
      <c r="E222" s="66" t="s">
        <v>116</v>
      </c>
      <c r="F222" s="67" t="n">
        <v>77349000</v>
      </c>
      <c r="G222" s="67" t="n">
        <v>84599000</v>
      </c>
      <c r="H222" s="67" t="n">
        <v>89905000</v>
      </c>
    </row>
    <row r="223" customFormat="false" ht="12.75" hidden="false" customHeight="false" outlineLevel="0" collapsed="false">
      <c r="E223" s="66" t="s">
        <v>117</v>
      </c>
      <c r="F223" s="67" t="n">
        <v>49250000</v>
      </c>
      <c r="G223" s="67" t="n">
        <v>53866000</v>
      </c>
      <c r="H223" s="67" t="n">
        <v>57244000</v>
      </c>
    </row>
    <row r="224" customFormat="false" ht="12.75" hidden="false" customHeight="false" outlineLevel="0" collapsed="false">
      <c r="E224" s="65"/>
      <c r="F224" s="65"/>
      <c r="G224" s="65"/>
      <c r="H224" s="65"/>
    </row>
    <row r="225" customFormat="false" ht="12.75" hidden="false" customHeight="false" outlineLevel="0" collapsed="false">
      <c r="E225" s="65"/>
      <c r="F225" s="65"/>
      <c r="G225" s="65"/>
      <c r="H225" s="65"/>
    </row>
    <row r="226" customFormat="false" ht="12.75" hidden="false" customHeight="true" outlineLevel="0" collapsed="false">
      <c r="E226" s="65" t="s">
        <v>82</v>
      </c>
      <c r="F226" s="65"/>
      <c r="G226" s="65"/>
      <c r="H226" s="65"/>
    </row>
    <row r="227" customFormat="false" ht="12.75" hidden="false" customHeight="false" outlineLevel="0" collapsed="false">
      <c r="E227" s="65"/>
      <c r="F227" s="65"/>
      <c r="G227" s="65"/>
      <c r="H227" s="65"/>
    </row>
    <row r="228" customFormat="false" ht="12.75" hidden="false" customHeight="false" outlineLevel="0" collapsed="false">
      <c r="E228" s="66" t="s">
        <v>114</v>
      </c>
      <c r="F228" s="67" t="n">
        <v>18000000</v>
      </c>
      <c r="G228" s="67" t="n">
        <v>17000000</v>
      </c>
      <c r="H228" s="67" t="n">
        <v>18000000</v>
      </c>
    </row>
    <row r="229" customFormat="false" ht="12.75" hidden="false" customHeight="false" outlineLevel="0" collapsed="false">
      <c r="E229" s="66" t="s">
        <v>115</v>
      </c>
      <c r="F229" s="67" t="n">
        <v>19235000</v>
      </c>
      <c r="G229" s="67" t="n">
        <v>18000000</v>
      </c>
      <c r="H229" s="67" t="n">
        <v>19600000</v>
      </c>
    </row>
    <row r="230" customFormat="false" ht="12.75" hidden="false" customHeight="false" outlineLevel="0" collapsed="false">
      <c r="E230" s="66" t="s">
        <v>116</v>
      </c>
      <c r="F230" s="67" t="n">
        <v>21000000</v>
      </c>
      <c r="G230" s="67" t="n">
        <v>20000000</v>
      </c>
      <c r="H230" s="67" t="n">
        <v>21000000</v>
      </c>
    </row>
    <row r="231" customFormat="false" ht="12.75" hidden="false" customHeight="false" outlineLevel="0" collapsed="false">
      <c r="E231" s="66" t="s">
        <v>117</v>
      </c>
      <c r="F231" s="67" t="n">
        <v>20000000</v>
      </c>
      <c r="G231" s="67" t="n">
        <v>20000000</v>
      </c>
      <c r="H231" s="67" t="n">
        <v>20000000</v>
      </c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  <row r="326" customFormat="false" ht="12.75" hidden="false" customHeight="false" outlineLevel="0" collapsed="false">
      <c r="F326" s="34"/>
      <c r="G326" s="34"/>
      <c r="H326" s="34"/>
    </row>
    <row r="327" customFormat="false" ht="12.75" hidden="false" customHeight="false" outlineLevel="0" collapsed="false">
      <c r="F327" s="34"/>
      <c r="G327" s="34"/>
      <c r="H327" s="34"/>
    </row>
  </sheetData>
  <mergeCells count="20">
    <mergeCell ref="E1:H1"/>
    <mergeCell ref="E2:H2"/>
    <mergeCell ref="E118:H118"/>
    <mergeCell ref="E194:H194"/>
    <mergeCell ref="E195:H195"/>
    <mergeCell ref="E197:H197"/>
    <mergeCell ref="E198:H198"/>
    <mergeCell ref="E199:H199"/>
    <mergeCell ref="E204:H204"/>
    <mergeCell ref="E205:H205"/>
    <mergeCell ref="E210:H210"/>
    <mergeCell ref="E211:H211"/>
    <mergeCell ref="E216:H216"/>
    <mergeCell ref="E217:H217"/>
    <mergeCell ref="E218:H218"/>
    <mergeCell ref="E219:H219"/>
    <mergeCell ref="E224:H224"/>
    <mergeCell ref="E225:H225"/>
    <mergeCell ref="E226:H226"/>
    <mergeCell ref="E227:H22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71963000</v>
      </c>
      <c r="G5" s="10" t="n">
        <v>435540000</v>
      </c>
      <c r="H5" s="10" t="n">
        <v>46614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3804000</v>
      </c>
      <c r="G7" s="11" t="n">
        <f aca="false">SUM(G8:G19)</f>
        <v>171815000</v>
      </c>
      <c r="H7" s="11" t="n">
        <f aca="false">SUM(H8:H19)</f>
        <v>18454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1804000</v>
      </c>
      <c r="G8" s="13" t="n">
        <v>121815000</v>
      </c>
      <c r="H8" s="13" t="n">
        <v>12914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40000000</v>
      </c>
      <c r="H16" s="13" t="n">
        <v>454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95000</v>
      </c>
      <c r="G20" s="10" t="n">
        <f aca="false">SUM(G21:G29)</f>
        <v>5700000</v>
      </c>
      <c r="H20" s="10" t="n">
        <f aca="false">SUM(H21:H29)</f>
        <v>5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89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4000000</v>
      </c>
      <c r="H26" s="13" t="n">
        <v>4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30362000</v>
      </c>
      <c r="G30" s="17" t="n">
        <f aca="false">+G5+G6+G7+G20</f>
        <v>613055000</v>
      </c>
      <c r="H30" s="17" t="n">
        <f aca="false">+H5+H6+H7+H20</f>
        <v>65658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473000</v>
      </c>
      <c r="G32" s="10" t="n">
        <f aca="false">SUM(G33:G38)</f>
        <v>0</v>
      </c>
      <c r="H32" s="10" t="n">
        <f aca="false">SUM(H33:H38)</f>
        <v>563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473000</v>
      </c>
      <c r="G34" s="13"/>
      <c r="H34" s="13" t="n">
        <v>263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 t="n">
        <v>3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1500000</v>
      </c>
      <c r="H39" s="10" t="n">
        <f aca="false">SUM(H40:H40)</f>
        <v>5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1500000</v>
      </c>
      <c r="H40" s="14" t="n">
        <v>5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4973000</v>
      </c>
      <c r="G41" s="62" t="n">
        <f aca="false">+G32+G39</f>
        <v>1500000</v>
      </c>
      <c r="H41" s="62" t="n">
        <f aca="false">+H32+H39</f>
        <v>6132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635335000</v>
      </c>
      <c r="G42" s="62" t="n">
        <f aca="false">+G30+G41</f>
        <v>614555000</v>
      </c>
      <c r="H42" s="62" t="n">
        <f aca="false">+H30+H41</f>
        <v>662719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1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6701000</v>
      </c>
      <c r="G5" s="10" t="n">
        <v>34255000</v>
      </c>
      <c r="H5" s="10" t="n">
        <v>3591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310000</v>
      </c>
      <c r="G7" s="11" t="n">
        <f aca="false">SUM(G8:G19)</f>
        <v>17714000</v>
      </c>
      <c r="H7" s="11" t="n">
        <f aca="false">SUM(H8:H19)</f>
        <v>1601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310000</v>
      </c>
      <c r="G8" s="13" t="n">
        <v>9714000</v>
      </c>
      <c r="H8" s="13" t="n">
        <v>1001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000000</v>
      </c>
      <c r="H11" s="13" t="n">
        <v>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88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000000</v>
      </c>
      <c r="H21" s="14" t="n">
        <v>3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8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9899000</v>
      </c>
      <c r="G30" s="17" t="n">
        <f aca="false">+G5+G6+G7+G20</f>
        <v>54969000</v>
      </c>
      <c r="H30" s="17" t="n">
        <f aca="false">+H5+H6+H7+H20</f>
        <v>5512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48000</v>
      </c>
      <c r="G32" s="10" t="n">
        <f aca="false">SUM(G33:G38)</f>
        <v>1116200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48000</v>
      </c>
      <c r="G34" s="13" t="n">
        <v>11162000</v>
      </c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648000</v>
      </c>
      <c r="G41" s="62" t="n">
        <f aca="false">+G32+G39</f>
        <v>1116200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50547000</v>
      </c>
      <c r="G42" s="62" t="n">
        <f aca="false">+G30+G41</f>
        <v>66131000</v>
      </c>
      <c r="H42" s="62" t="n">
        <f aca="false">+H30+H41</f>
        <v>55122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4213000</v>
      </c>
      <c r="G5" s="10" t="n">
        <v>103113000</v>
      </c>
      <c r="H5" s="10" t="n">
        <v>1079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645000</v>
      </c>
      <c r="G7" s="11" t="n">
        <f aca="false">SUM(G8:G19)</f>
        <v>23205000</v>
      </c>
      <c r="H7" s="11" t="n">
        <f aca="false">SUM(H8:H19)</f>
        <v>3134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645000</v>
      </c>
      <c r="G8" s="13" t="n">
        <v>23205000</v>
      </c>
      <c r="H8" s="13" t="n">
        <v>2434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00000</v>
      </c>
      <c r="G20" s="10" t="n">
        <f aca="false">SUM(G21:G29)</f>
        <v>190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8758000</v>
      </c>
      <c r="G30" s="17" t="n">
        <f aca="false">+G5+G6+G7+G20</f>
        <v>128218000</v>
      </c>
      <c r="H30" s="17" t="n">
        <f aca="false">+H5+H6+H7+H20</f>
        <v>14125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808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8808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880800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47566000</v>
      </c>
      <c r="G42" s="62" t="n">
        <f aca="false">+G30+G41</f>
        <v>128218000</v>
      </c>
      <c r="H42" s="62" t="n">
        <f aca="false">+H30+H41</f>
        <v>141253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5228000</v>
      </c>
      <c r="G5" s="10" t="n">
        <v>187340000</v>
      </c>
      <c r="H5" s="10" t="n">
        <v>20000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3002000</v>
      </c>
      <c r="G7" s="11" t="n">
        <f aca="false">SUM(G8:G19)</f>
        <v>101478000</v>
      </c>
      <c r="H7" s="11" t="n">
        <f aca="false">SUM(H8:H19)</f>
        <v>10918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0779000</v>
      </c>
      <c r="G8" s="13" t="n">
        <v>44133000</v>
      </c>
      <c r="H8" s="13" t="n">
        <v>4658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223000</v>
      </c>
      <c r="G13" s="14" t="n">
        <v>2345000</v>
      </c>
      <c r="H13" s="14" t="n">
        <v>2481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55000000</v>
      </c>
      <c r="H16" s="13" t="n">
        <v>6012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50000</v>
      </c>
      <c r="G20" s="10" t="n">
        <f aca="false">SUM(G21:G29)</f>
        <v>2700000</v>
      </c>
      <c r="H20" s="10" t="n">
        <f aca="false">SUM(H21:H29)</f>
        <v>2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00000</v>
      </c>
      <c r="G21" s="14" t="n">
        <v>2700000</v>
      </c>
      <c r="H21" s="14" t="n">
        <v>2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85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82480000</v>
      </c>
      <c r="G30" s="17" t="n">
        <f aca="false">+G5+G6+G7+G20</f>
        <v>291518000</v>
      </c>
      <c r="H30" s="17" t="n">
        <f aca="false">+H5+H6+H7+H20</f>
        <v>31209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82480000</v>
      </c>
      <c r="G42" s="62" t="n">
        <f aca="false">+G30+G41</f>
        <v>291518000</v>
      </c>
      <c r="H42" s="62" t="n">
        <f aca="false">+H30+H41</f>
        <v>312097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64"/>
      <c r="F118" s="64"/>
      <c r="G118" s="64"/>
      <c r="H118" s="64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tru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tru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tru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tru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tru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tru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E194" s="65"/>
      <c r="F194" s="65"/>
      <c r="G194" s="65"/>
      <c r="H194" s="65"/>
    </row>
    <row r="195" customFormat="false" ht="12.75" hidden="false" customHeight="false" outlineLevel="0" collapsed="false">
      <c r="A195" s="2"/>
      <c r="B195" s="2"/>
      <c r="C195" s="2"/>
      <c r="D195" s="2"/>
      <c r="E195" s="4"/>
      <c r="F195" s="4"/>
      <c r="G195" s="4"/>
      <c r="H195" s="4"/>
    </row>
    <row r="196" customFormat="false" ht="25.5" hidden="false" customHeight="false" outlineLevel="0" collapsed="false">
      <c r="A196" s="2"/>
      <c r="B196" s="2"/>
      <c r="C196" s="2"/>
      <c r="D196" s="2"/>
      <c r="E196" s="5" t="s">
        <v>121</v>
      </c>
      <c r="F196" s="6" t="s">
        <v>2</v>
      </c>
      <c r="G196" s="6" t="s">
        <v>3</v>
      </c>
      <c r="H196" s="6" t="s">
        <v>4</v>
      </c>
    </row>
    <row r="197" customFormat="false" ht="12.75" hidden="false" customHeight="true" outlineLevel="0" collapsed="false">
      <c r="E197" s="65" t="s">
        <v>71</v>
      </c>
      <c r="F197" s="65"/>
      <c r="G197" s="65"/>
      <c r="H197" s="65"/>
    </row>
    <row r="198" customFormat="false" ht="12.75" hidden="false" customHeight="false" outlineLevel="0" collapsed="false">
      <c r="E198" s="65"/>
      <c r="F198" s="65"/>
      <c r="G198" s="65"/>
      <c r="H198" s="65"/>
    </row>
    <row r="199" customFormat="false" ht="12.75" hidden="false" customHeight="true" outlineLevel="0" collapsed="false">
      <c r="E199" s="65" t="s">
        <v>72</v>
      </c>
      <c r="F199" s="65"/>
      <c r="G199" s="65"/>
      <c r="H199" s="65"/>
    </row>
    <row r="200" customFormat="false" ht="12.75" hidden="false" customHeight="false" outlineLevel="0" collapsed="false">
      <c r="E200" s="66" t="s">
        <v>122</v>
      </c>
      <c r="F200" s="67"/>
      <c r="G200" s="67"/>
      <c r="H200" s="67"/>
    </row>
    <row r="201" customFormat="false" ht="12.75" hidden="false" customHeight="false" outlineLevel="0" collapsed="false">
      <c r="E201" s="66" t="s">
        <v>123</v>
      </c>
      <c r="F201" s="67"/>
      <c r="G201" s="67"/>
      <c r="H201" s="67"/>
    </row>
    <row r="202" customFormat="false" ht="12.75" hidden="false" customHeight="false" outlineLevel="0" collapsed="false">
      <c r="E202" s="66" t="s">
        <v>124</v>
      </c>
      <c r="F202" s="67" t="n">
        <v>7377000</v>
      </c>
      <c r="G202" s="67" t="n">
        <v>8012000</v>
      </c>
      <c r="H202" s="67" t="n">
        <v>8672000</v>
      </c>
    </row>
    <row r="203" customFormat="false" ht="12.75" hidden="false" customHeight="false" outlineLevel="0" collapsed="false">
      <c r="E203" s="66" t="s">
        <v>125</v>
      </c>
      <c r="F203" s="67" t="n">
        <v>25775000</v>
      </c>
      <c r="G203" s="67" t="n">
        <v>27927000</v>
      </c>
      <c r="H203" s="67" t="n">
        <v>30154000</v>
      </c>
    </row>
    <row r="204" customFormat="false" ht="12.75" hidden="false" customHeight="false" outlineLevel="0" collapsed="false">
      <c r="E204" s="65"/>
      <c r="F204" s="65"/>
      <c r="G204" s="65"/>
      <c r="H204" s="65"/>
    </row>
    <row r="205" customFormat="false" ht="12.75" hidden="false" customHeight="true" outlineLevel="0" collapsed="false">
      <c r="E205" s="65" t="s">
        <v>79</v>
      </c>
      <c r="F205" s="65"/>
      <c r="G205" s="65"/>
      <c r="H205" s="65"/>
    </row>
    <row r="206" customFormat="false" ht="12.75" hidden="false" customHeight="false" outlineLevel="0" collapsed="false">
      <c r="E206" s="66" t="s">
        <v>122</v>
      </c>
      <c r="F206" s="67"/>
      <c r="G206" s="67"/>
      <c r="H206" s="67"/>
    </row>
    <row r="207" customFormat="false" ht="12.75" hidden="false" customHeight="false" outlineLevel="0" collapsed="false">
      <c r="E207" s="66" t="s">
        <v>123</v>
      </c>
      <c r="F207" s="67"/>
      <c r="G207" s="67"/>
      <c r="H207" s="67"/>
    </row>
    <row r="208" customFormat="false" ht="12.75" hidden="false" customHeight="false" outlineLevel="0" collapsed="false">
      <c r="E208" s="66" t="s">
        <v>124</v>
      </c>
      <c r="F208" s="67" t="n">
        <v>5443000</v>
      </c>
      <c r="G208" s="67" t="n">
        <v>5768000</v>
      </c>
      <c r="H208" s="67" t="n">
        <v>6044000</v>
      </c>
    </row>
    <row r="209" customFormat="false" ht="12.75" hidden="false" customHeight="false" outlineLevel="0" collapsed="false">
      <c r="E209" s="66" t="s">
        <v>125</v>
      </c>
      <c r="F209" s="67" t="n">
        <v>19020000</v>
      </c>
      <c r="G209" s="67" t="n">
        <v>20106000</v>
      </c>
      <c r="H209" s="67" t="n">
        <v>21019000</v>
      </c>
    </row>
    <row r="210" customFormat="false" ht="12.75" hidden="false" customHeight="false" outlineLevel="0" collapsed="false">
      <c r="E210" s="65"/>
      <c r="F210" s="65"/>
      <c r="G210" s="65"/>
      <c r="H210" s="65"/>
    </row>
    <row r="211" customFormat="false" ht="12.75" hidden="false" customHeight="true" outlineLevel="0" collapsed="false">
      <c r="E211" s="65" t="s">
        <v>80</v>
      </c>
      <c r="F211" s="65"/>
      <c r="G211" s="65"/>
      <c r="H211" s="65"/>
    </row>
    <row r="212" customFormat="false" ht="12.75" hidden="false" customHeight="false" outlineLevel="0" collapsed="false">
      <c r="E212" s="66" t="s">
        <v>122</v>
      </c>
      <c r="F212" s="67"/>
      <c r="G212" s="67"/>
      <c r="H212" s="67"/>
    </row>
    <row r="213" customFormat="false" ht="12.75" hidden="false" customHeight="false" outlineLevel="0" collapsed="false">
      <c r="E213" s="66" t="s">
        <v>123</v>
      </c>
      <c r="F213" s="67"/>
      <c r="G213" s="67"/>
      <c r="H213" s="67"/>
    </row>
    <row r="214" customFormat="false" ht="12.75" hidden="false" customHeight="false" outlineLevel="0" collapsed="false">
      <c r="E214" s="66" t="s">
        <v>124</v>
      </c>
      <c r="F214" s="67"/>
      <c r="G214" s="67"/>
      <c r="H214" s="67"/>
    </row>
    <row r="215" customFormat="false" ht="12.75" hidden="false" customHeight="false" outlineLevel="0" collapsed="false">
      <c r="E215" s="66" t="s">
        <v>125</v>
      </c>
      <c r="F215" s="67"/>
      <c r="G215" s="67"/>
      <c r="H215" s="67"/>
    </row>
    <row r="216" customFormat="false" ht="12.75" hidden="false" customHeight="false" outlineLevel="0" collapsed="false">
      <c r="E216" s="65"/>
      <c r="F216" s="65"/>
      <c r="G216" s="65"/>
      <c r="H216" s="65"/>
    </row>
    <row r="217" customFormat="false" ht="12.75" hidden="false" customHeight="false" outlineLevel="0" collapsed="false">
      <c r="E217" s="65"/>
      <c r="F217" s="65"/>
      <c r="G217" s="65"/>
      <c r="H217" s="65"/>
    </row>
    <row r="218" customFormat="false" ht="12.75" hidden="false" customHeight="true" outlineLevel="0" collapsed="false">
      <c r="E218" s="65" t="s">
        <v>81</v>
      </c>
      <c r="F218" s="65"/>
      <c r="G218" s="65"/>
      <c r="H218" s="65"/>
    </row>
    <row r="219" customFormat="false" ht="12.75" hidden="false" customHeight="false" outlineLevel="0" collapsed="false">
      <c r="E219" s="65"/>
      <c r="F219" s="65"/>
      <c r="G219" s="65"/>
      <c r="H219" s="65"/>
    </row>
    <row r="220" customFormat="false" ht="12.75" hidden="false" customHeight="false" outlineLevel="0" collapsed="false">
      <c r="E220" s="66" t="s">
        <v>122</v>
      </c>
      <c r="F220" s="67"/>
      <c r="G220" s="67"/>
      <c r="H220" s="67"/>
    </row>
    <row r="221" customFormat="false" ht="12.75" hidden="false" customHeight="false" outlineLevel="0" collapsed="false">
      <c r="E221" s="66" t="s">
        <v>123</v>
      </c>
      <c r="F221" s="67"/>
      <c r="G221" s="67"/>
      <c r="H221" s="67"/>
    </row>
    <row r="222" customFormat="false" ht="12.75" hidden="false" customHeight="false" outlineLevel="0" collapsed="false">
      <c r="E222" s="66" t="s">
        <v>124</v>
      </c>
      <c r="F222" s="67" t="n">
        <v>9972000</v>
      </c>
      <c r="G222" s="67" t="n">
        <v>10907000</v>
      </c>
      <c r="H222" s="67" t="n">
        <v>11591000</v>
      </c>
    </row>
    <row r="223" customFormat="false" ht="12.75" hidden="false" customHeight="false" outlineLevel="0" collapsed="false">
      <c r="E223" s="66" t="s">
        <v>125</v>
      </c>
      <c r="F223" s="67" t="n">
        <v>25807000</v>
      </c>
      <c r="G223" s="67" t="n">
        <v>28225000</v>
      </c>
      <c r="H223" s="67" t="n">
        <v>29996000</v>
      </c>
    </row>
    <row r="224" customFormat="false" ht="12.75" hidden="false" customHeight="false" outlineLevel="0" collapsed="false">
      <c r="E224" s="65"/>
      <c r="F224" s="65"/>
      <c r="G224" s="65"/>
      <c r="H224" s="65"/>
    </row>
    <row r="225" customFormat="false" ht="12.75" hidden="false" customHeight="false" outlineLevel="0" collapsed="false">
      <c r="E225" s="65"/>
      <c r="F225" s="65"/>
      <c r="G225" s="65"/>
      <c r="H225" s="65"/>
    </row>
    <row r="226" customFormat="false" ht="12.75" hidden="false" customHeight="true" outlineLevel="0" collapsed="false">
      <c r="E226" s="65" t="s">
        <v>82</v>
      </c>
      <c r="F226" s="65"/>
      <c r="G226" s="65"/>
      <c r="H226" s="65"/>
    </row>
    <row r="227" customFormat="false" ht="12.75" hidden="false" customHeight="false" outlineLevel="0" collapsed="false">
      <c r="E227" s="65"/>
      <c r="F227" s="65"/>
      <c r="G227" s="65"/>
      <c r="H227" s="65"/>
    </row>
    <row r="228" customFormat="false" ht="12.75" hidden="false" customHeight="false" outlineLevel="0" collapsed="false">
      <c r="E228" s="66" t="s">
        <v>124</v>
      </c>
      <c r="F228" s="67" t="n">
        <v>30000000</v>
      </c>
      <c r="G228" s="67" t="n">
        <v>30000000</v>
      </c>
      <c r="H228" s="67" t="n">
        <v>30000000</v>
      </c>
    </row>
    <row r="229" customFormat="false" ht="12.75" hidden="false" customHeight="false" outlineLevel="0" collapsed="false">
      <c r="E229" s="66" t="s">
        <v>125</v>
      </c>
      <c r="F229" s="67" t="n">
        <v>20000000</v>
      </c>
      <c r="G229" s="67" t="n">
        <v>25000000</v>
      </c>
      <c r="H229" s="67" t="n">
        <v>30120000</v>
      </c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  <row r="326" customFormat="false" ht="12.75" hidden="false" customHeight="false" outlineLevel="0" collapsed="false">
      <c r="F326" s="34"/>
      <c r="G326" s="34"/>
      <c r="H326" s="34"/>
    </row>
    <row r="327" customFormat="false" ht="12.75" hidden="false" customHeight="false" outlineLevel="0" collapsed="false">
      <c r="F327" s="34"/>
      <c r="G327" s="34"/>
      <c r="H327" s="34"/>
    </row>
  </sheetData>
  <mergeCells count="20">
    <mergeCell ref="E1:H1"/>
    <mergeCell ref="E2:H2"/>
    <mergeCell ref="E118:H118"/>
    <mergeCell ref="E194:H194"/>
    <mergeCell ref="E195:H195"/>
    <mergeCell ref="E197:H197"/>
    <mergeCell ref="E198:H198"/>
    <mergeCell ref="E199:H199"/>
    <mergeCell ref="E204:H204"/>
    <mergeCell ref="E205:H205"/>
    <mergeCell ref="E210:H210"/>
    <mergeCell ref="E211:H211"/>
    <mergeCell ref="E216:H216"/>
    <mergeCell ref="E217:H217"/>
    <mergeCell ref="E218:H218"/>
    <mergeCell ref="E219:H219"/>
    <mergeCell ref="E224:H224"/>
    <mergeCell ref="E225:H225"/>
    <mergeCell ref="E226:H226"/>
    <mergeCell ref="E227:H22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4206000</v>
      </c>
      <c r="G5" s="10" t="n">
        <v>84593000</v>
      </c>
      <c r="H5" s="10" t="n">
        <v>8895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952000</v>
      </c>
      <c r="G7" s="11" t="n">
        <f aca="false">SUM(G8:G19)</f>
        <v>36167000</v>
      </c>
      <c r="H7" s="11" t="n">
        <f aca="false">SUM(H8:H19)</f>
        <v>3605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952000</v>
      </c>
      <c r="G8" s="13" t="n">
        <v>19167000</v>
      </c>
      <c r="H8" s="13" t="n">
        <v>2005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700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22000</v>
      </c>
      <c r="G20" s="10" t="n">
        <f aca="false">SUM(G21:G29)</f>
        <v>6100000</v>
      </c>
      <c r="H20" s="10" t="n">
        <f aca="false">SUM(H21:H29)</f>
        <v>3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100000</v>
      </c>
      <c r="H21" s="14" t="n">
        <v>3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2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6480000</v>
      </c>
      <c r="G30" s="17" t="n">
        <f aca="false">+G5+G6+G7+G20</f>
        <v>126860000</v>
      </c>
      <c r="H30" s="17" t="n">
        <f aca="false">+H5+H6+H7+H20</f>
        <v>12820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63000</v>
      </c>
      <c r="G32" s="10" t="n">
        <f aca="false">SUM(G33:G38)</f>
        <v>0</v>
      </c>
      <c r="H32" s="10" t="n">
        <f aca="false">SUM(H33:H38)</f>
        <v>4479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63000</v>
      </c>
      <c r="G34" s="13"/>
      <c r="H34" s="13" t="n">
        <v>4479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763000</v>
      </c>
      <c r="G41" s="62" t="n">
        <f aca="false">+G32+G39</f>
        <v>0</v>
      </c>
      <c r="H41" s="62" t="n">
        <f aca="false">+H32+H39</f>
        <v>44797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27243000</v>
      </c>
      <c r="G42" s="62" t="n">
        <f aca="false">+G30+G41</f>
        <v>126860000</v>
      </c>
      <c r="H42" s="62" t="n">
        <f aca="false">+H30+H41</f>
        <v>173004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7815000</v>
      </c>
      <c r="G5" s="10" t="n">
        <v>151750000</v>
      </c>
      <c r="H5" s="10" t="n">
        <v>16071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493000</v>
      </c>
      <c r="G7" s="11" t="n">
        <f aca="false">SUM(G8:G19)</f>
        <v>42882000</v>
      </c>
      <c r="H7" s="11" t="n">
        <f aca="false">SUM(H8:H19)</f>
        <v>4563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493000</v>
      </c>
      <c r="G8" s="13" t="n">
        <v>32882000</v>
      </c>
      <c r="H8" s="13" t="n">
        <v>3463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10000000</v>
      </c>
      <c r="H11" s="13" t="n">
        <v>11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98000</v>
      </c>
      <c r="G20" s="10" t="n">
        <f aca="false">SUM(G21:G29)</f>
        <v>200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0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9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6706000</v>
      </c>
      <c r="G30" s="17" t="n">
        <f aca="false">+G5+G6+G7+G20</f>
        <v>196632000</v>
      </c>
      <c r="H30" s="17" t="n">
        <f aca="false">+H5+H6+H7+H20</f>
        <v>20834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6086000</v>
      </c>
      <c r="G32" s="10" t="n">
        <f aca="false">SUM(G33:G38)</f>
        <v>63528000</v>
      </c>
      <c r="H32" s="10" t="n">
        <f aca="false">SUM(H33:H38)</f>
        <v>22452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6086000</v>
      </c>
      <c r="G34" s="13" t="n">
        <v>63528000</v>
      </c>
      <c r="H34" s="13" t="n">
        <v>22452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26086000</v>
      </c>
      <c r="G41" s="62" t="n">
        <f aca="false">+G32+G39</f>
        <v>63528000</v>
      </c>
      <c r="H41" s="62" t="n">
        <f aca="false">+H32+H39</f>
        <v>224525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32792000</v>
      </c>
      <c r="G42" s="62" t="n">
        <f aca="false">+G30+G41</f>
        <v>260160000</v>
      </c>
      <c r="H42" s="62" t="n">
        <f aca="false">+H30+H41</f>
        <v>432869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5830000</v>
      </c>
      <c r="G5" s="10" t="n">
        <v>157973000</v>
      </c>
      <c r="H5" s="10" t="n">
        <v>16787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134000</v>
      </c>
      <c r="G7" s="11" t="n">
        <f aca="false">SUM(G8:G19)</f>
        <v>39302000</v>
      </c>
      <c r="H7" s="11" t="n">
        <f aca="false">SUM(H8:H19)</f>
        <v>3988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134000</v>
      </c>
      <c r="G8" s="13" t="n">
        <v>30302000</v>
      </c>
      <c r="H8" s="13" t="n">
        <v>3188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9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855000</v>
      </c>
      <c r="G20" s="10" t="n">
        <f aca="false">SUM(G21:G29)</f>
        <v>3100000</v>
      </c>
      <c r="H20" s="10" t="n">
        <f aca="false">SUM(H21:H29)</f>
        <v>3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100000</v>
      </c>
      <c r="H21" s="14" t="n">
        <v>3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05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6819000</v>
      </c>
      <c r="G30" s="17" t="n">
        <f aca="false">+G5+G6+G7+G20</f>
        <v>200375000</v>
      </c>
      <c r="H30" s="17" t="n">
        <f aca="false">+H5+H6+H7+H20</f>
        <v>21096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42000</v>
      </c>
      <c r="G32" s="10" t="n">
        <f aca="false">SUM(G33:G38)</f>
        <v>15250000</v>
      </c>
      <c r="H32" s="10" t="n">
        <f aca="false">SUM(H33:H38)</f>
        <v>2427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42000</v>
      </c>
      <c r="G34" s="13" t="n">
        <v>15250000</v>
      </c>
      <c r="H34" s="13" t="n">
        <v>2427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742000</v>
      </c>
      <c r="G41" s="62" t="n">
        <f aca="false">+G32+G39</f>
        <v>15250000</v>
      </c>
      <c r="H41" s="62" t="n">
        <f aca="false">+H32+H39</f>
        <v>24278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17561000</v>
      </c>
      <c r="G42" s="62" t="n">
        <f aca="false">+G30+G41</f>
        <v>215625000</v>
      </c>
      <c r="H42" s="62" t="n">
        <f aca="false">+H30+H41</f>
        <v>235242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92605000</v>
      </c>
      <c r="G5" s="10" t="n">
        <v>173368000</v>
      </c>
      <c r="H5" s="10" t="n">
        <v>1850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6904000</v>
      </c>
      <c r="G7" s="11" t="n">
        <f aca="false">SUM(G8:G19)</f>
        <v>53894000</v>
      </c>
      <c r="H7" s="11" t="n">
        <f aca="false">SUM(H8:H19)</f>
        <v>5408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6904000</v>
      </c>
      <c r="G8" s="13" t="n">
        <v>39894000</v>
      </c>
      <c r="H8" s="13" t="n">
        <v>4208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4000000</v>
      </c>
      <c r="H11" s="13" t="n">
        <v>1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31000</v>
      </c>
      <c r="G20" s="10" t="n">
        <f aca="false">SUM(G21:G29)</f>
        <v>2800000</v>
      </c>
      <c r="H20" s="10" t="n">
        <f aca="false">SUM(H21:H29)</f>
        <v>3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800000</v>
      </c>
      <c r="H21" s="14" t="n">
        <v>3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83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3940000</v>
      </c>
      <c r="G30" s="17" t="n">
        <f aca="false">+G5+G6+G7+G20</f>
        <v>230062000</v>
      </c>
      <c r="H30" s="17" t="n">
        <f aca="false">+H5+H6+H7+H20</f>
        <v>24228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287000</v>
      </c>
      <c r="G32" s="10" t="n">
        <f aca="false">SUM(G33:G38)</f>
        <v>2257600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287000</v>
      </c>
      <c r="G34" s="13" t="n">
        <v>22576000</v>
      </c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2287000</v>
      </c>
      <c r="G41" s="62" t="n">
        <f aca="false">+G32+G39</f>
        <v>2257600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46227000</v>
      </c>
      <c r="G42" s="62" t="n">
        <f aca="false">+G30+G41</f>
        <v>252638000</v>
      </c>
      <c r="H42" s="62" t="n">
        <f aca="false">+H30+H41</f>
        <v>242288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2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95102000</v>
      </c>
      <c r="G5" s="10" t="n">
        <v>175298000</v>
      </c>
      <c r="H5" s="10" t="n">
        <v>18426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679000</v>
      </c>
      <c r="G7" s="11" t="n">
        <f aca="false">SUM(G8:G19)</f>
        <v>42179000</v>
      </c>
      <c r="H7" s="11" t="n">
        <f aca="false">SUM(H8:H19)</f>
        <v>4200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679000</v>
      </c>
      <c r="G8" s="13" t="n">
        <v>34179000</v>
      </c>
      <c r="H8" s="13" t="n">
        <v>3600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8000000</v>
      </c>
      <c r="H11" s="13" t="n">
        <v>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99000</v>
      </c>
      <c r="G20" s="10" t="n">
        <f aca="false">SUM(G21:G29)</f>
        <v>1970000</v>
      </c>
      <c r="H20" s="10" t="n">
        <f aca="false">SUM(H21:H29)</f>
        <v>2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70000</v>
      </c>
      <c r="H21" s="14" t="n">
        <v>2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09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7780000</v>
      </c>
      <c r="G30" s="17" t="n">
        <f aca="false">+G5+G6+G7+G20</f>
        <v>219447000</v>
      </c>
      <c r="H30" s="17" t="n">
        <f aca="false">+H5+H6+H7+H20</f>
        <v>22837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2983000</v>
      </c>
      <c r="H32" s="10" t="n">
        <f aca="false">SUM(H33:H38)</f>
        <v>1861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2983000</v>
      </c>
      <c r="H34" s="13" t="n">
        <v>1861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2983000</v>
      </c>
      <c r="H41" s="62" t="n">
        <f aca="false">+H32+H39</f>
        <v>18612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37780000</v>
      </c>
      <c r="G42" s="62" t="n">
        <f aca="false">+G30+G41</f>
        <v>222430000</v>
      </c>
      <c r="H42" s="62" t="n">
        <f aca="false">+H30+H41</f>
        <v>246984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5588000</v>
      </c>
      <c r="G5" s="10" t="n">
        <v>184888000</v>
      </c>
      <c r="H5" s="10" t="n">
        <v>19417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0713000</v>
      </c>
      <c r="G7" s="11" t="n">
        <f aca="false">SUM(G8:G19)</f>
        <v>47124000</v>
      </c>
      <c r="H7" s="11" t="n">
        <f aca="false">SUM(H8:H19)</f>
        <v>4888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713000</v>
      </c>
      <c r="G8" s="13" t="n">
        <v>33124000</v>
      </c>
      <c r="H8" s="13" t="n">
        <v>3488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4000000</v>
      </c>
      <c r="H11" s="13" t="n">
        <v>14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740000</v>
      </c>
      <c r="G20" s="10" t="n">
        <f aca="false">SUM(G21:G29)</f>
        <v>2000000</v>
      </c>
      <c r="H20" s="10" t="n">
        <f aca="false">SUM(H21:H29)</f>
        <v>2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00000</v>
      </c>
      <c r="G21" s="14" t="n">
        <v>2000000</v>
      </c>
      <c r="H21" s="14" t="n">
        <v>2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94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1041000</v>
      </c>
      <c r="G30" s="17" t="n">
        <f aca="false">+G5+G6+G7+G20</f>
        <v>234012000</v>
      </c>
      <c r="H30" s="17" t="n">
        <f aca="false">+H5+H6+H7+H20</f>
        <v>24526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756000</v>
      </c>
      <c r="G32" s="10" t="n">
        <f aca="false">SUM(G33:G38)</f>
        <v>6882000</v>
      </c>
      <c r="H32" s="10" t="n">
        <f aca="false">SUM(H33:H38)</f>
        <v>752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1756000</v>
      </c>
      <c r="G34" s="13" t="n">
        <v>6882000</v>
      </c>
      <c r="H34" s="13" t="n">
        <v>752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11756000</v>
      </c>
      <c r="G41" s="62" t="n">
        <f aca="false">+G32+G39</f>
        <v>6882000</v>
      </c>
      <c r="H41" s="62" t="n">
        <f aca="false">+H32+H39</f>
        <v>752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62797000</v>
      </c>
      <c r="G42" s="62" t="n">
        <f aca="false">+G30+G41</f>
        <v>240894000</v>
      </c>
      <c r="H42" s="62" t="n">
        <f aca="false">+H30+H41</f>
        <v>252783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64272000</v>
      </c>
      <c r="G5" s="10" t="n">
        <v>545612000</v>
      </c>
      <c r="H5" s="10" t="n">
        <v>58746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31867000</v>
      </c>
      <c r="G7" s="11" t="n">
        <f aca="false">SUM(G8:G19)</f>
        <v>507025000</v>
      </c>
      <c r="H7" s="11" t="n">
        <f aca="false">SUM(H8:H19)</f>
        <v>56247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3984000</v>
      </c>
      <c r="G8" s="13" t="n">
        <v>244510000</v>
      </c>
      <c r="H8" s="13" t="n">
        <v>25953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383000</v>
      </c>
      <c r="G13" s="14" t="n">
        <v>2515000</v>
      </c>
      <c r="H13" s="14" t="n">
        <v>266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100000000</v>
      </c>
      <c r="G15" s="13" t="n">
        <v>150000000</v>
      </c>
      <c r="H15" s="13" t="n">
        <v>20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5500000</v>
      </c>
      <c r="G16" s="13" t="n">
        <v>110000000</v>
      </c>
      <c r="H16" s="13" t="n">
        <v>10028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461000</v>
      </c>
      <c r="G20" s="10" t="n">
        <f aca="false">SUM(G21:G29)</f>
        <v>1200000</v>
      </c>
      <c r="H20" s="10" t="n">
        <f aca="false">SUM(H21:H29)</f>
        <v>1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200000</v>
      </c>
      <c r="G21" s="14" t="n">
        <v>1200000</v>
      </c>
      <c r="H21" s="14" t="n">
        <v>1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926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06600000</v>
      </c>
      <c r="G30" s="17" t="n">
        <f aca="false">+G5+G6+G7+G20</f>
        <v>1053837000</v>
      </c>
      <c r="H30" s="17" t="n">
        <f aca="false">+H5+H6+H7+H20</f>
        <v>115113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006600000</v>
      </c>
      <c r="G42" s="62" t="n">
        <f aca="false">+G30+G41</f>
        <v>1053837000</v>
      </c>
      <c r="H42" s="62" t="n">
        <f aca="false">+H30+H41</f>
        <v>1151137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64"/>
      <c r="F118" s="64"/>
      <c r="G118" s="64"/>
      <c r="H118" s="64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tru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tru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tru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tru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tru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tru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tru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E194" s="65"/>
      <c r="F194" s="65"/>
      <c r="G194" s="65"/>
      <c r="H194" s="65"/>
    </row>
    <row r="195" customFormat="false" ht="12.75" hidden="false" customHeight="false" outlineLevel="0" collapsed="false">
      <c r="A195" s="2"/>
      <c r="B195" s="2"/>
      <c r="C195" s="2"/>
      <c r="D195" s="2"/>
      <c r="E195" s="4"/>
      <c r="F195" s="4"/>
      <c r="G195" s="4"/>
      <c r="H195" s="4"/>
    </row>
    <row r="196" customFormat="false" ht="25.5" hidden="false" customHeight="false" outlineLevel="0" collapsed="false">
      <c r="A196" s="2"/>
      <c r="B196" s="2"/>
      <c r="C196" s="2"/>
      <c r="D196" s="2"/>
      <c r="E196" s="5" t="s">
        <v>131</v>
      </c>
      <c r="F196" s="6" t="s">
        <v>2</v>
      </c>
      <c r="G196" s="6" t="s">
        <v>3</v>
      </c>
      <c r="H196" s="6" t="s">
        <v>4</v>
      </c>
    </row>
    <row r="197" customFormat="false" ht="12.75" hidden="false" customHeight="true" outlineLevel="0" collapsed="false">
      <c r="E197" s="65" t="s">
        <v>71</v>
      </c>
      <c r="F197" s="65"/>
      <c r="G197" s="65"/>
      <c r="H197" s="65"/>
    </row>
    <row r="198" customFormat="false" ht="12.75" hidden="false" customHeight="false" outlineLevel="0" collapsed="false">
      <c r="E198" s="65"/>
      <c r="F198" s="65"/>
      <c r="G198" s="65"/>
      <c r="H198" s="65"/>
    </row>
    <row r="199" customFormat="false" ht="12.75" hidden="false" customHeight="true" outlineLevel="0" collapsed="false">
      <c r="E199" s="65" t="s">
        <v>72</v>
      </c>
      <c r="F199" s="65"/>
      <c r="G199" s="65"/>
      <c r="H199" s="65"/>
    </row>
    <row r="200" customFormat="false" ht="12.75" hidden="false" customHeight="false" outlineLevel="0" collapsed="false">
      <c r="E200" s="66" t="s">
        <v>132</v>
      </c>
      <c r="F200" s="67" t="n">
        <v>22643000</v>
      </c>
      <c r="G200" s="67" t="n">
        <v>24704000</v>
      </c>
      <c r="H200" s="67" t="n">
        <v>26859000</v>
      </c>
    </row>
    <row r="201" customFormat="false" ht="12.75" hidden="false" customHeight="false" outlineLevel="0" collapsed="false">
      <c r="E201" s="66" t="s">
        <v>133</v>
      </c>
      <c r="F201" s="67" t="n">
        <v>46574000</v>
      </c>
      <c r="G201" s="67" t="n">
        <v>51490000</v>
      </c>
      <c r="H201" s="67" t="n">
        <v>56726000</v>
      </c>
    </row>
    <row r="202" customFormat="false" ht="12.75" hidden="false" customHeight="false" outlineLevel="0" collapsed="false">
      <c r="E202" s="66" t="s">
        <v>134</v>
      </c>
      <c r="F202" s="67" t="n">
        <v>64376000</v>
      </c>
      <c r="G202" s="67" t="n">
        <v>71243000</v>
      </c>
      <c r="H202" s="67" t="n">
        <v>78567000</v>
      </c>
    </row>
    <row r="203" customFormat="false" ht="12.75" hidden="false" customHeight="false" outlineLevel="0" collapsed="false">
      <c r="E203" s="66" t="s">
        <v>135</v>
      </c>
      <c r="F203" s="67" t="n">
        <v>44811000</v>
      </c>
      <c r="G203" s="67" t="n">
        <v>48890000</v>
      </c>
      <c r="H203" s="67" t="n">
        <v>53155000</v>
      </c>
    </row>
    <row r="204" customFormat="false" ht="12.75" hidden="false" customHeight="false" outlineLevel="0" collapsed="false">
      <c r="E204" s="66" t="s">
        <v>136</v>
      </c>
      <c r="F204" s="67" t="n">
        <v>45249000</v>
      </c>
      <c r="G204" s="67" t="n">
        <v>49326000</v>
      </c>
      <c r="H204" s="67" t="n">
        <v>53583000</v>
      </c>
    </row>
    <row r="205" customFormat="false" ht="12.75" hidden="false" customHeight="false" outlineLevel="0" collapsed="false">
      <c r="E205" s="65"/>
      <c r="F205" s="65"/>
      <c r="G205" s="65"/>
      <c r="H205" s="65"/>
    </row>
    <row r="206" customFormat="false" ht="12.75" hidden="false" customHeight="true" outlineLevel="0" collapsed="false">
      <c r="E206" s="65" t="s">
        <v>79</v>
      </c>
      <c r="F206" s="65"/>
      <c r="G206" s="65"/>
      <c r="H206" s="65"/>
    </row>
    <row r="207" customFormat="false" ht="12.75" hidden="false" customHeight="false" outlineLevel="0" collapsed="false">
      <c r="E207" s="66" t="s">
        <v>132</v>
      </c>
      <c r="F207" s="67" t="n">
        <v>16709000</v>
      </c>
      <c r="G207" s="67" t="n">
        <v>17785000</v>
      </c>
      <c r="H207" s="67" t="n">
        <v>18722000</v>
      </c>
    </row>
    <row r="208" customFormat="false" ht="12.75" hidden="false" customHeight="false" outlineLevel="0" collapsed="false">
      <c r="E208" s="66" t="s">
        <v>133</v>
      </c>
      <c r="F208" s="67" t="n">
        <v>34368000</v>
      </c>
      <c r="G208" s="67" t="n">
        <v>37069000</v>
      </c>
      <c r="H208" s="67" t="n">
        <v>39540000</v>
      </c>
    </row>
    <row r="209" customFormat="false" ht="12.75" hidden="false" customHeight="false" outlineLevel="0" collapsed="false">
      <c r="E209" s="66" t="s">
        <v>134</v>
      </c>
      <c r="F209" s="67" t="n">
        <v>47505000</v>
      </c>
      <c r="G209" s="67" t="n">
        <v>51290000</v>
      </c>
      <c r="H209" s="67" t="n">
        <v>54764000</v>
      </c>
    </row>
    <row r="210" customFormat="false" ht="12.75" hidden="false" customHeight="false" outlineLevel="0" collapsed="false">
      <c r="E210" s="66" t="s">
        <v>135</v>
      </c>
      <c r="F210" s="67" t="n">
        <v>33067000</v>
      </c>
      <c r="G210" s="67" t="n">
        <v>35197000</v>
      </c>
      <c r="H210" s="67" t="n">
        <v>37051000</v>
      </c>
    </row>
    <row r="211" customFormat="false" ht="12.75" hidden="false" customHeight="false" outlineLevel="0" collapsed="false">
      <c r="E211" s="66" t="s">
        <v>136</v>
      </c>
      <c r="F211" s="67" t="n">
        <v>33390000</v>
      </c>
      <c r="G211" s="67" t="n">
        <v>35511000</v>
      </c>
      <c r="H211" s="67" t="n">
        <v>37349000</v>
      </c>
    </row>
    <row r="212" customFormat="false" ht="12.75" hidden="false" customHeight="false" outlineLevel="0" collapsed="false">
      <c r="E212" s="65"/>
      <c r="F212" s="65"/>
      <c r="G212" s="65"/>
      <c r="H212" s="65"/>
    </row>
    <row r="213" customFormat="false" ht="12.75" hidden="false" customHeight="true" outlineLevel="0" collapsed="false">
      <c r="E213" s="65" t="s">
        <v>80</v>
      </c>
      <c r="F213" s="65"/>
      <c r="G213" s="65"/>
      <c r="H213" s="65"/>
    </row>
    <row r="214" customFormat="false" ht="12.75" hidden="false" customHeight="false" outlineLevel="0" collapsed="false">
      <c r="E214" s="66" t="s">
        <v>132</v>
      </c>
      <c r="F214" s="67"/>
      <c r="G214" s="67"/>
      <c r="H214" s="67"/>
    </row>
    <row r="215" customFormat="false" ht="12.75" hidden="false" customHeight="false" outlineLevel="0" collapsed="false">
      <c r="E215" s="66" t="s">
        <v>133</v>
      </c>
      <c r="F215" s="67"/>
      <c r="G215" s="67"/>
      <c r="H215" s="67"/>
    </row>
    <row r="216" customFormat="false" ht="12.75" hidden="false" customHeight="false" outlineLevel="0" collapsed="false">
      <c r="E216" s="66" t="s">
        <v>134</v>
      </c>
      <c r="F216" s="67"/>
      <c r="G216" s="67"/>
      <c r="H216" s="67"/>
    </row>
    <row r="217" customFormat="false" ht="12.75" hidden="false" customHeight="false" outlineLevel="0" collapsed="false">
      <c r="E217" s="66" t="s">
        <v>135</v>
      </c>
      <c r="F217" s="67"/>
      <c r="G217" s="67"/>
      <c r="H217" s="67"/>
    </row>
    <row r="218" customFormat="false" ht="12.75" hidden="false" customHeight="false" outlineLevel="0" collapsed="false">
      <c r="E218" s="66" t="s">
        <v>136</v>
      </c>
      <c r="F218" s="67"/>
      <c r="G218" s="67"/>
      <c r="H218" s="67"/>
    </row>
    <row r="219" customFormat="false" ht="12.75" hidden="false" customHeight="false" outlineLevel="0" collapsed="false">
      <c r="E219" s="65"/>
      <c r="F219" s="65"/>
      <c r="G219" s="65"/>
      <c r="H219" s="65"/>
    </row>
    <row r="220" customFormat="false" ht="12.75" hidden="false" customHeight="false" outlineLevel="0" collapsed="false">
      <c r="E220" s="65"/>
      <c r="F220" s="65"/>
      <c r="G220" s="65"/>
      <c r="H220" s="65"/>
    </row>
    <row r="221" customFormat="false" ht="12.75" hidden="false" customHeight="true" outlineLevel="0" collapsed="false">
      <c r="E221" s="65" t="s">
        <v>81</v>
      </c>
      <c r="F221" s="65"/>
      <c r="G221" s="65"/>
      <c r="H221" s="65"/>
    </row>
    <row r="222" customFormat="false" ht="12.75" hidden="false" customHeight="false" outlineLevel="0" collapsed="false">
      <c r="E222" s="65"/>
      <c r="F222" s="65"/>
      <c r="G222" s="65"/>
      <c r="H222" s="65"/>
    </row>
    <row r="223" customFormat="false" ht="12.75" hidden="false" customHeight="false" outlineLevel="0" collapsed="false">
      <c r="E223" s="66" t="s">
        <v>132</v>
      </c>
      <c r="F223" s="67" t="n">
        <v>15218000</v>
      </c>
      <c r="G223" s="67" t="n">
        <v>16644000</v>
      </c>
      <c r="H223" s="67" t="n">
        <v>17688000</v>
      </c>
    </row>
    <row r="224" customFormat="false" ht="12.75" hidden="false" customHeight="false" outlineLevel="0" collapsed="false">
      <c r="E224" s="66" t="s">
        <v>133</v>
      </c>
      <c r="F224" s="67" t="n">
        <v>43499000</v>
      </c>
      <c r="G224" s="67" t="n">
        <v>47577000</v>
      </c>
      <c r="H224" s="67" t="n">
        <v>50560000</v>
      </c>
    </row>
    <row r="225" customFormat="false" ht="12.75" hidden="false" customHeight="false" outlineLevel="0" collapsed="false">
      <c r="E225" s="66" t="s">
        <v>134</v>
      </c>
      <c r="F225" s="67" t="n">
        <v>46686000</v>
      </c>
      <c r="G225" s="67" t="n">
        <v>51062000</v>
      </c>
      <c r="H225" s="67" t="n">
        <v>54265000</v>
      </c>
    </row>
    <row r="226" customFormat="false" ht="12.75" hidden="false" customHeight="false" outlineLevel="0" collapsed="false">
      <c r="E226" s="66" t="s">
        <v>135</v>
      </c>
      <c r="F226" s="67" t="n">
        <v>68298000</v>
      </c>
      <c r="G226" s="67" t="n">
        <v>74700000</v>
      </c>
      <c r="H226" s="67" t="n">
        <v>79384000</v>
      </c>
    </row>
    <row r="227" customFormat="false" ht="12.75" hidden="false" customHeight="false" outlineLevel="0" collapsed="false">
      <c r="E227" s="66" t="s">
        <v>136</v>
      </c>
      <c r="F227" s="67" t="n">
        <v>45282000</v>
      </c>
      <c r="G227" s="67" t="n">
        <v>49527000</v>
      </c>
      <c r="H227" s="67" t="n">
        <v>52633000</v>
      </c>
    </row>
    <row r="228" customFormat="false" ht="12.75" hidden="false" customHeight="false" outlineLevel="0" collapsed="false">
      <c r="E228" s="65"/>
      <c r="F228" s="65"/>
      <c r="G228" s="65"/>
      <c r="H228" s="65"/>
    </row>
    <row r="229" customFormat="false" ht="12.75" hidden="false" customHeight="false" outlineLevel="0" collapsed="false">
      <c r="E229" s="65"/>
      <c r="F229" s="65"/>
      <c r="G229" s="65"/>
      <c r="H229" s="65"/>
    </row>
    <row r="230" customFormat="false" ht="12.75" hidden="false" customHeight="true" outlineLevel="0" collapsed="false">
      <c r="E230" s="65" t="s">
        <v>137</v>
      </c>
      <c r="F230" s="65"/>
      <c r="G230" s="65"/>
      <c r="H230" s="65"/>
    </row>
    <row r="231" customFormat="false" ht="12.75" hidden="false" customHeight="false" outlineLevel="0" collapsed="false">
      <c r="E231" s="65"/>
      <c r="F231" s="65"/>
      <c r="G231" s="65"/>
      <c r="H231" s="65"/>
    </row>
    <row r="232" customFormat="false" ht="12.75" hidden="false" customHeight="false" outlineLevel="0" collapsed="false">
      <c r="E232" s="66" t="s">
        <v>132</v>
      </c>
      <c r="F232" s="67"/>
      <c r="G232" s="67"/>
      <c r="H232" s="67"/>
    </row>
    <row r="233" customFormat="false" ht="12.75" hidden="false" customHeight="false" outlineLevel="0" collapsed="false">
      <c r="E233" s="66" t="s">
        <v>133</v>
      </c>
      <c r="F233" s="67"/>
      <c r="G233" s="67"/>
      <c r="H233" s="67"/>
    </row>
    <row r="234" customFormat="false" ht="12.75" hidden="false" customHeight="false" outlineLevel="0" collapsed="false">
      <c r="E234" s="66" t="s">
        <v>134</v>
      </c>
      <c r="F234" s="67"/>
      <c r="G234" s="67"/>
      <c r="H234" s="67"/>
    </row>
    <row r="235" customFormat="false" ht="12.75" hidden="false" customHeight="false" outlineLevel="0" collapsed="false">
      <c r="E235" s="66" t="s">
        <v>135</v>
      </c>
      <c r="F235" s="67"/>
      <c r="G235" s="67"/>
      <c r="H235" s="67"/>
    </row>
    <row r="236" customFormat="false" ht="12.75" hidden="false" customHeight="false" outlineLevel="0" collapsed="false">
      <c r="E236" s="66" t="s">
        <v>136</v>
      </c>
      <c r="F236" s="67"/>
      <c r="G236" s="67"/>
      <c r="H236" s="67"/>
    </row>
    <row r="237" customFormat="false" ht="12.75" hidden="false" customHeight="false" outlineLevel="0" collapsed="false">
      <c r="E237" s="65"/>
      <c r="F237" s="65"/>
      <c r="G237" s="65"/>
      <c r="H237" s="65"/>
    </row>
    <row r="238" customFormat="false" ht="12.75" hidden="false" customHeight="false" outlineLevel="0" collapsed="false">
      <c r="E238" s="65"/>
      <c r="F238" s="65"/>
      <c r="G238" s="65"/>
      <c r="H238" s="65"/>
    </row>
    <row r="239" customFormat="false" ht="12.75" hidden="false" customHeight="true" outlineLevel="0" collapsed="false">
      <c r="E239" s="65" t="s">
        <v>82</v>
      </c>
      <c r="F239" s="65"/>
      <c r="G239" s="65"/>
      <c r="H239" s="65"/>
    </row>
    <row r="240" customFormat="false" ht="12.75" hidden="false" customHeight="false" outlineLevel="0" collapsed="false">
      <c r="E240" s="65"/>
      <c r="F240" s="65"/>
      <c r="G240" s="65"/>
      <c r="H240" s="65"/>
    </row>
    <row r="241" customFormat="false" ht="12.75" hidden="false" customHeight="false" outlineLevel="0" collapsed="false">
      <c r="E241" s="66" t="s">
        <v>132</v>
      </c>
      <c r="F241" s="67" t="n">
        <v>16500000</v>
      </c>
      <c r="G241" s="67" t="n">
        <v>17000000</v>
      </c>
      <c r="H241" s="67" t="n">
        <v>15000000</v>
      </c>
    </row>
    <row r="242" customFormat="false" ht="12.75" hidden="false" customHeight="false" outlineLevel="0" collapsed="false">
      <c r="E242" s="66" t="s">
        <v>133</v>
      </c>
      <c r="F242" s="67" t="n">
        <v>19000000</v>
      </c>
      <c r="G242" s="67" t="n">
        <v>20000000</v>
      </c>
      <c r="H242" s="67" t="n">
        <v>18000000</v>
      </c>
    </row>
    <row r="243" customFormat="false" ht="12.75" hidden="false" customHeight="false" outlineLevel="0" collapsed="false">
      <c r="E243" s="66" t="s">
        <v>134</v>
      </c>
      <c r="F243" s="67" t="n">
        <v>18000000</v>
      </c>
      <c r="G243" s="67" t="n">
        <v>19000000</v>
      </c>
      <c r="H243" s="67" t="n">
        <v>18000000</v>
      </c>
    </row>
    <row r="244" customFormat="false" ht="12.75" hidden="false" customHeight="false" outlineLevel="0" collapsed="false">
      <c r="E244" s="66" t="s">
        <v>135</v>
      </c>
      <c r="F244" s="67" t="n">
        <v>30000000</v>
      </c>
      <c r="G244" s="67" t="n">
        <v>31000000</v>
      </c>
      <c r="H244" s="67" t="n">
        <v>29280000</v>
      </c>
    </row>
    <row r="245" customFormat="false" ht="12.75" hidden="false" customHeight="false" outlineLevel="0" collapsed="false">
      <c r="E245" s="66" t="s">
        <v>136</v>
      </c>
      <c r="F245" s="67" t="n">
        <v>22000000</v>
      </c>
      <c r="G245" s="67" t="n">
        <v>23000000</v>
      </c>
      <c r="H245" s="67" t="n">
        <v>20000000</v>
      </c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  <row r="326" customFormat="false" ht="12.75" hidden="false" customHeight="false" outlineLevel="0" collapsed="false">
      <c r="F326" s="34"/>
      <c r="G326" s="34"/>
      <c r="H326" s="34"/>
    </row>
    <row r="327" customFormat="false" ht="12.75" hidden="false" customHeight="false" outlineLevel="0" collapsed="false">
      <c r="F327" s="34"/>
      <c r="G327" s="34"/>
      <c r="H327" s="34"/>
    </row>
  </sheetData>
  <mergeCells count="24">
    <mergeCell ref="E1:H1"/>
    <mergeCell ref="E2:H2"/>
    <mergeCell ref="E118:H118"/>
    <mergeCell ref="E194:H194"/>
    <mergeCell ref="E195:H195"/>
    <mergeCell ref="E197:H197"/>
    <mergeCell ref="E198:H198"/>
    <mergeCell ref="E199:H199"/>
    <mergeCell ref="E205:H205"/>
    <mergeCell ref="E206:H206"/>
    <mergeCell ref="E212:H212"/>
    <mergeCell ref="E213:H213"/>
    <mergeCell ref="E219:H219"/>
    <mergeCell ref="E220:H220"/>
    <mergeCell ref="E221:H221"/>
    <mergeCell ref="E222:H222"/>
    <mergeCell ref="E228:H228"/>
    <mergeCell ref="E229:H229"/>
    <mergeCell ref="E230:H230"/>
    <mergeCell ref="E231:H231"/>
    <mergeCell ref="E237:H237"/>
    <mergeCell ref="E238:H238"/>
    <mergeCell ref="E239:H239"/>
    <mergeCell ref="E240:H24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14885000</v>
      </c>
      <c r="G5" s="10" t="n">
        <v>193654000</v>
      </c>
      <c r="H5" s="10" t="n">
        <v>20650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6702000</v>
      </c>
      <c r="G7" s="11" t="n">
        <f aca="false">SUM(G8:G19)</f>
        <v>54486000</v>
      </c>
      <c r="H7" s="11" t="n">
        <f aca="false">SUM(H8:H19)</f>
        <v>5452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702000</v>
      </c>
      <c r="G8" s="13" t="n">
        <v>37486000</v>
      </c>
      <c r="H8" s="13" t="n">
        <v>3952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000000</v>
      </c>
      <c r="G11" s="13" t="n">
        <v>17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852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95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6439000</v>
      </c>
      <c r="G30" s="17" t="n">
        <f aca="false">+G5+G6+G7+G20</f>
        <v>250040000</v>
      </c>
      <c r="H30" s="17" t="n">
        <f aca="false">+H5+H6+H7+H20</f>
        <v>26292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4337000</v>
      </c>
      <c r="G32" s="10" t="n">
        <f aca="false">SUM(G33:G38)</f>
        <v>114583000</v>
      </c>
      <c r="H32" s="10" t="n">
        <f aca="false">SUM(H33:H38)</f>
        <v>7152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24337000</v>
      </c>
      <c r="G34" s="13" t="n">
        <v>114583000</v>
      </c>
      <c r="H34" s="13" t="n">
        <v>7152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124637000</v>
      </c>
      <c r="G41" s="62" t="n">
        <f aca="false">+G32+G39</f>
        <v>115083000</v>
      </c>
      <c r="H41" s="62" t="n">
        <f aca="false">+H32+H39</f>
        <v>71527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391076000</v>
      </c>
      <c r="G42" s="62" t="n">
        <f aca="false">+G30+G41</f>
        <v>365123000</v>
      </c>
      <c r="H42" s="62" t="n">
        <f aca="false">+H30+H41</f>
        <v>334455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3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4170000</v>
      </c>
      <c r="G5" s="10" t="n">
        <v>209586000</v>
      </c>
      <c r="H5" s="10" t="n">
        <v>22200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760000</v>
      </c>
      <c r="G7" s="11" t="n">
        <f aca="false">SUM(G8:G19)</f>
        <v>55174000</v>
      </c>
      <c r="H7" s="11" t="n">
        <f aca="false">SUM(H8:H19)</f>
        <v>5238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6760000</v>
      </c>
      <c r="G8" s="13" t="n">
        <v>40174000</v>
      </c>
      <c r="H8" s="13" t="n">
        <v>4238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5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546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000000</v>
      </c>
      <c r="H21" s="14" t="n">
        <v>3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74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6476000</v>
      </c>
      <c r="G30" s="17" t="n">
        <f aca="false">+G5+G6+G7+G20</f>
        <v>267760000</v>
      </c>
      <c r="H30" s="17" t="n">
        <f aca="false">+H5+H6+H7+H20</f>
        <v>27758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2232000</v>
      </c>
      <c r="G32" s="10" t="n">
        <f aca="false">SUM(G33:G38)</f>
        <v>3222500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2232000</v>
      </c>
      <c r="G34" s="13" t="n">
        <v>32225000</v>
      </c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62532000</v>
      </c>
      <c r="G41" s="62" t="n">
        <f aca="false">+G32+G39</f>
        <v>3272500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359008000</v>
      </c>
      <c r="G42" s="62" t="n">
        <f aca="false">+G30+G41</f>
        <v>300485000</v>
      </c>
      <c r="H42" s="62" t="n">
        <f aca="false">+H30+H41</f>
        <v>277589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13452000</v>
      </c>
      <c r="G5" s="10" t="n">
        <v>193514000</v>
      </c>
      <c r="H5" s="10" t="n">
        <v>20735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557000</v>
      </c>
      <c r="G7" s="11" t="n">
        <f aca="false">SUM(G8:G19)</f>
        <v>44046000</v>
      </c>
      <c r="H7" s="11" t="n">
        <f aca="false">SUM(H8:H19)</f>
        <v>4586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557000</v>
      </c>
      <c r="G8" s="13" t="n">
        <v>34046000</v>
      </c>
      <c r="H8" s="13" t="n">
        <v>3586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45000</v>
      </c>
      <c r="G20" s="10" t="n">
        <f aca="false">SUM(G21:G29)</f>
        <v>1970000</v>
      </c>
      <c r="H20" s="10" t="n">
        <f aca="false">SUM(H21:H29)</f>
        <v>19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70000</v>
      </c>
      <c r="H21" s="14" t="n">
        <v>19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94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6854000</v>
      </c>
      <c r="G30" s="17" t="n">
        <f aca="false">+G5+G6+G7+G20</f>
        <v>239530000</v>
      </c>
      <c r="H30" s="17" t="n">
        <f aca="false">+H5+H6+H7+H20</f>
        <v>25519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8430000</v>
      </c>
      <c r="G32" s="10" t="n">
        <f aca="false">SUM(G33:G38)</f>
        <v>47150000</v>
      </c>
      <c r="H32" s="10" t="n">
        <f aca="false">SUM(H33:H38)</f>
        <v>10890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8430000</v>
      </c>
      <c r="G34" s="13" t="n">
        <v>47150000</v>
      </c>
      <c r="H34" s="13" t="n">
        <v>10890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28730000</v>
      </c>
      <c r="G41" s="62" t="n">
        <f aca="false">+G32+G39</f>
        <v>47650000</v>
      </c>
      <c r="H41" s="62" t="n">
        <f aca="false">+H32+H39</f>
        <v>108905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85584000</v>
      </c>
      <c r="G42" s="62" t="n">
        <f aca="false">+G30+G41</f>
        <v>287180000</v>
      </c>
      <c r="H42" s="62" t="n">
        <f aca="false">+H30+H41</f>
        <v>364097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8325000</v>
      </c>
      <c r="G5" s="10" t="n">
        <v>125324000</v>
      </c>
      <c r="H5" s="10" t="n">
        <v>13342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239000</v>
      </c>
      <c r="G7" s="11" t="n">
        <f aca="false">SUM(G8:G19)</f>
        <v>31761000</v>
      </c>
      <c r="H7" s="11" t="n">
        <f aca="false">SUM(H8:H19)</f>
        <v>3187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239000</v>
      </c>
      <c r="G8" s="13" t="n">
        <v>22761000</v>
      </c>
      <c r="H8" s="13" t="n">
        <v>2387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9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48000</v>
      </c>
      <c r="G20" s="10" t="n">
        <f aca="false">SUM(G21:G29)</f>
        <v>2700000</v>
      </c>
      <c r="H20" s="10" t="n">
        <f aca="false">SUM(H21:H29)</f>
        <v>2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700000</v>
      </c>
      <c r="H21" s="14" t="n">
        <v>2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14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1212000</v>
      </c>
      <c r="G30" s="17" t="n">
        <f aca="false">+G5+G6+G7+G20</f>
        <v>159785000</v>
      </c>
      <c r="H30" s="17" t="n">
        <f aca="false">+H5+H6+H7+H20</f>
        <v>16820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32333000</v>
      </c>
      <c r="H32" s="10" t="n">
        <f aca="false">SUM(H33:H38)</f>
        <v>1423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32333000</v>
      </c>
      <c r="H34" s="13" t="n">
        <v>1423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300000</v>
      </c>
      <c r="G41" s="62" t="n">
        <f aca="false">+G32+G39</f>
        <v>32833000</v>
      </c>
      <c r="H41" s="62" t="n">
        <f aca="false">+H32+H39</f>
        <v>14235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71512000</v>
      </c>
      <c r="G42" s="62" t="n">
        <f aca="false">+G30+G41</f>
        <v>192618000</v>
      </c>
      <c r="H42" s="62" t="n">
        <f aca="false">+H30+H41</f>
        <v>182438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05993000</v>
      </c>
      <c r="G5" s="10" t="n">
        <v>492492000</v>
      </c>
      <c r="H5" s="10" t="n">
        <v>53494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0490000</v>
      </c>
      <c r="G7" s="11" t="n">
        <f aca="false">SUM(G8:G19)</f>
        <v>325774000</v>
      </c>
      <c r="H7" s="11" t="n">
        <f aca="false">SUM(H8:H19)</f>
        <v>34455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13445000</v>
      </c>
      <c r="G8" s="13" t="n">
        <v>232983000</v>
      </c>
      <c r="H8" s="13" t="n">
        <v>24728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645000</v>
      </c>
      <c r="G13" s="14" t="n">
        <v>2791000</v>
      </c>
      <c r="H13" s="14" t="n">
        <v>295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84400000</v>
      </c>
      <c r="G16" s="13" t="n">
        <v>90000000</v>
      </c>
      <c r="H16" s="13" t="n">
        <v>9432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638000</v>
      </c>
      <c r="G20" s="10" t="n">
        <f aca="false">SUM(G21:G29)</f>
        <v>2000000</v>
      </c>
      <c r="H20" s="10" t="n">
        <f aca="false">SUM(H21:H29)</f>
        <v>23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00000</v>
      </c>
      <c r="G21" s="14" t="n">
        <v>2000000</v>
      </c>
      <c r="H21" s="14" t="n">
        <v>23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83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13121000</v>
      </c>
      <c r="G30" s="17" t="n">
        <f aca="false">+G5+G6+G7+G20</f>
        <v>820266000</v>
      </c>
      <c r="H30" s="17" t="n">
        <f aca="false">+H5+H6+H7+H20</f>
        <v>88180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91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591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35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635000</v>
      </c>
      <c r="G40" s="14" t="n">
        <v>2000000</v>
      </c>
      <c r="H40" s="14" t="n">
        <v>1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2226000</v>
      </c>
      <c r="G41" s="62" t="n">
        <f aca="false">+G32+G39</f>
        <v>2000000</v>
      </c>
      <c r="H41" s="62" t="n">
        <f aca="false">+H32+H39</f>
        <v>100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815347000</v>
      </c>
      <c r="G42" s="62" t="n">
        <f aca="false">+G30+G41</f>
        <v>822266000</v>
      </c>
      <c r="H42" s="62" t="n">
        <f aca="false">+H30+H41</f>
        <v>882800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64"/>
      <c r="F118" s="64"/>
      <c r="G118" s="64"/>
      <c r="H118" s="64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tru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tru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tru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tru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tru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tru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E194" s="65"/>
      <c r="F194" s="65"/>
      <c r="G194" s="65"/>
      <c r="H194" s="65"/>
    </row>
    <row r="195" customFormat="false" ht="12.75" hidden="false" customHeight="false" outlineLevel="0" collapsed="false">
      <c r="A195" s="2"/>
      <c r="B195" s="2"/>
      <c r="C195" s="2"/>
      <c r="D195" s="2"/>
      <c r="E195" s="4"/>
      <c r="F195" s="4"/>
      <c r="G195" s="4"/>
      <c r="H195" s="4"/>
    </row>
    <row r="196" customFormat="false" ht="25.5" hidden="false" customHeight="false" outlineLevel="0" collapsed="false">
      <c r="A196" s="2"/>
      <c r="B196" s="2"/>
      <c r="C196" s="2"/>
      <c r="D196" s="2"/>
      <c r="E196" s="5" t="s">
        <v>142</v>
      </c>
      <c r="F196" s="6" t="s">
        <v>2</v>
      </c>
      <c r="G196" s="6" t="s">
        <v>3</v>
      </c>
      <c r="H196" s="6" t="s">
        <v>4</v>
      </c>
    </row>
    <row r="197" customFormat="false" ht="12.75" hidden="false" customHeight="true" outlineLevel="0" collapsed="false">
      <c r="E197" s="65" t="s">
        <v>71</v>
      </c>
      <c r="F197" s="65"/>
      <c r="G197" s="65"/>
      <c r="H197" s="65"/>
    </row>
    <row r="198" customFormat="false" ht="12.75" hidden="false" customHeight="false" outlineLevel="0" collapsed="false">
      <c r="E198" s="65"/>
      <c r="F198" s="65"/>
      <c r="G198" s="65"/>
      <c r="H198" s="65"/>
    </row>
    <row r="199" customFormat="false" ht="12.75" hidden="false" customHeight="true" outlineLevel="0" collapsed="false">
      <c r="E199" s="65" t="s">
        <v>72</v>
      </c>
      <c r="F199" s="65"/>
      <c r="G199" s="65"/>
      <c r="H199" s="65"/>
    </row>
    <row r="200" customFormat="false" ht="12.75" hidden="false" customHeight="false" outlineLevel="0" collapsed="false">
      <c r="E200" s="66" t="s">
        <v>143</v>
      </c>
      <c r="F200" s="67" t="n">
        <v>56850000</v>
      </c>
      <c r="G200" s="67" t="n">
        <v>63136000</v>
      </c>
      <c r="H200" s="67" t="n">
        <v>69872000</v>
      </c>
    </row>
    <row r="201" customFormat="false" ht="12.75" hidden="false" customHeight="false" outlineLevel="0" collapsed="false">
      <c r="E201" s="66" t="s">
        <v>144</v>
      </c>
      <c r="F201" s="67" t="n">
        <v>60009000</v>
      </c>
      <c r="G201" s="67" t="n">
        <v>66089000</v>
      </c>
      <c r="H201" s="67" t="n">
        <v>72533000</v>
      </c>
    </row>
    <row r="202" customFormat="false" ht="12.75" hidden="false" customHeight="false" outlineLevel="0" collapsed="false">
      <c r="E202" s="66" t="s">
        <v>145</v>
      </c>
      <c r="F202" s="67"/>
      <c r="G202" s="67"/>
      <c r="H202" s="67"/>
    </row>
    <row r="203" customFormat="false" ht="12.75" hidden="false" customHeight="false" outlineLevel="0" collapsed="false">
      <c r="E203" s="66" t="s">
        <v>146</v>
      </c>
      <c r="F203" s="67"/>
      <c r="G203" s="67"/>
      <c r="H203" s="67"/>
    </row>
    <row r="204" customFormat="false" ht="12.75" hidden="false" customHeight="false" outlineLevel="0" collapsed="false">
      <c r="E204" s="66" t="s">
        <v>147</v>
      </c>
      <c r="F204" s="67" t="n">
        <v>53376000</v>
      </c>
      <c r="G204" s="67" t="n">
        <v>59723000</v>
      </c>
      <c r="H204" s="67" t="n">
        <v>66593000</v>
      </c>
    </row>
    <row r="205" customFormat="false" ht="12.75" hidden="false" customHeight="false" outlineLevel="0" collapsed="false">
      <c r="E205" s="66" t="s">
        <v>148</v>
      </c>
      <c r="F205" s="67" t="n">
        <v>33074000</v>
      </c>
      <c r="G205" s="67" t="n">
        <v>36727000</v>
      </c>
      <c r="H205" s="67" t="n">
        <v>40641000</v>
      </c>
    </row>
    <row r="206" customFormat="false" ht="12.75" hidden="false" customHeight="false" outlineLevel="0" collapsed="false">
      <c r="E206" s="65"/>
      <c r="F206" s="65"/>
      <c r="G206" s="65"/>
      <c r="H206" s="65"/>
    </row>
    <row r="207" customFormat="false" ht="12.75" hidden="false" customHeight="true" outlineLevel="0" collapsed="false">
      <c r="E207" s="65" t="s">
        <v>79</v>
      </c>
      <c r="F207" s="65"/>
      <c r="G207" s="65"/>
      <c r="H207" s="65"/>
    </row>
    <row r="208" customFormat="false" ht="12.75" hidden="false" customHeight="false" outlineLevel="0" collapsed="false">
      <c r="E208" s="66" t="s">
        <v>143</v>
      </c>
      <c r="F208" s="67" t="n">
        <v>41951000</v>
      </c>
      <c r="G208" s="67" t="n">
        <v>45453000</v>
      </c>
      <c r="H208" s="67" t="n">
        <v>48703000</v>
      </c>
    </row>
    <row r="209" customFormat="false" ht="12.75" hidden="false" customHeight="false" outlineLevel="0" collapsed="false">
      <c r="E209" s="66" t="s">
        <v>144</v>
      </c>
      <c r="F209" s="67" t="n">
        <v>44282000</v>
      </c>
      <c r="G209" s="67" t="n">
        <v>47580000</v>
      </c>
      <c r="H209" s="67" t="n">
        <v>50558000</v>
      </c>
    </row>
    <row r="210" customFormat="false" ht="12.75" hidden="false" customHeight="false" outlineLevel="0" collapsed="false">
      <c r="E210" s="66" t="s">
        <v>145</v>
      </c>
      <c r="F210" s="67"/>
      <c r="G210" s="67"/>
      <c r="H210" s="67"/>
    </row>
    <row r="211" customFormat="false" ht="12.75" hidden="false" customHeight="false" outlineLevel="0" collapsed="false">
      <c r="E211" s="66" t="s">
        <v>146</v>
      </c>
      <c r="F211" s="67"/>
      <c r="G211" s="67"/>
      <c r="H211" s="67"/>
    </row>
    <row r="212" customFormat="false" ht="12.75" hidden="false" customHeight="false" outlineLevel="0" collapsed="false">
      <c r="E212" s="66" t="s">
        <v>147</v>
      </c>
      <c r="F212" s="67" t="n">
        <v>39387000</v>
      </c>
      <c r="G212" s="67" t="n">
        <v>42996000</v>
      </c>
      <c r="H212" s="67" t="n">
        <v>46417000</v>
      </c>
    </row>
    <row r="213" customFormat="false" ht="12.75" hidden="false" customHeight="false" outlineLevel="0" collapsed="false">
      <c r="E213" s="66" t="s">
        <v>148</v>
      </c>
      <c r="F213" s="67" t="n">
        <v>24406000</v>
      </c>
      <c r="G213" s="67" t="n">
        <v>26441000</v>
      </c>
      <c r="H213" s="67" t="n">
        <v>28328000</v>
      </c>
    </row>
    <row r="214" customFormat="false" ht="12.75" hidden="false" customHeight="false" outlineLevel="0" collapsed="false">
      <c r="E214" s="65"/>
      <c r="F214" s="65"/>
      <c r="G214" s="65"/>
      <c r="H214" s="65"/>
    </row>
    <row r="215" customFormat="false" ht="12.75" hidden="false" customHeight="true" outlineLevel="0" collapsed="false">
      <c r="E215" s="65" t="s">
        <v>80</v>
      </c>
      <c r="F215" s="65"/>
      <c r="G215" s="65"/>
      <c r="H215" s="65"/>
    </row>
    <row r="216" customFormat="false" ht="12.75" hidden="false" customHeight="false" outlineLevel="0" collapsed="false">
      <c r="E216" s="66" t="s">
        <v>143</v>
      </c>
      <c r="F216" s="67"/>
      <c r="G216" s="67"/>
      <c r="H216" s="67"/>
    </row>
    <row r="217" customFormat="false" ht="12.75" hidden="false" customHeight="false" outlineLevel="0" collapsed="false">
      <c r="E217" s="66" t="s">
        <v>144</v>
      </c>
      <c r="F217" s="67"/>
      <c r="G217" s="67"/>
      <c r="H217" s="67"/>
    </row>
    <row r="218" customFormat="false" ht="12.75" hidden="false" customHeight="false" outlineLevel="0" collapsed="false">
      <c r="E218" s="66" t="s">
        <v>145</v>
      </c>
      <c r="F218" s="67"/>
      <c r="G218" s="67"/>
      <c r="H218" s="67"/>
    </row>
    <row r="219" customFormat="false" ht="12.75" hidden="false" customHeight="false" outlineLevel="0" collapsed="false">
      <c r="E219" s="66" t="s">
        <v>146</v>
      </c>
      <c r="F219" s="67"/>
      <c r="G219" s="67"/>
      <c r="H219" s="67"/>
    </row>
    <row r="220" customFormat="false" ht="12.75" hidden="false" customHeight="false" outlineLevel="0" collapsed="false">
      <c r="E220" s="66" t="s">
        <v>147</v>
      </c>
      <c r="F220" s="67"/>
      <c r="G220" s="67"/>
      <c r="H220" s="67"/>
    </row>
    <row r="221" customFormat="false" ht="12.75" hidden="false" customHeight="false" outlineLevel="0" collapsed="false">
      <c r="E221" s="66" t="s">
        <v>148</v>
      </c>
      <c r="F221" s="67"/>
      <c r="G221" s="67"/>
      <c r="H221" s="67"/>
    </row>
    <row r="222" customFormat="false" ht="12.75" hidden="false" customHeight="false" outlineLevel="0" collapsed="false">
      <c r="E222" s="65"/>
      <c r="F222" s="65"/>
      <c r="G222" s="65"/>
      <c r="H222" s="65"/>
    </row>
    <row r="223" customFormat="false" ht="12.75" hidden="false" customHeight="false" outlineLevel="0" collapsed="false">
      <c r="E223" s="65"/>
      <c r="F223" s="65"/>
      <c r="G223" s="65"/>
      <c r="H223" s="65"/>
    </row>
    <row r="224" customFormat="false" ht="12.75" hidden="false" customHeight="true" outlineLevel="0" collapsed="false">
      <c r="E224" s="65" t="s">
        <v>81</v>
      </c>
      <c r="F224" s="65"/>
      <c r="G224" s="65"/>
      <c r="H224" s="65"/>
    </row>
    <row r="225" customFormat="false" ht="12.75" hidden="false" customHeight="false" outlineLevel="0" collapsed="false">
      <c r="E225" s="65"/>
      <c r="F225" s="65"/>
      <c r="G225" s="65"/>
      <c r="H225" s="65"/>
    </row>
    <row r="226" customFormat="false" ht="12.75" hidden="false" customHeight="false" outlineLevel="0" collapsed="false">
      <c r="E226" s="66" t="s">
        <v>143</v>
      </c>
      <c r="F226" s="67" t="n">
        <v>58575000</v>
      </c>
      <c r="G226" s="67" t="n">
        <v>64065000</v>
      </c>
      <c r="H226" s="67" t="n">
        <v>68083000</v>
      </c>
    </row>
    <row r="227" customFormat="false" ht="12.75" hidden="false" customHeight="false" outlineLevel="0" collapsed="false">
      <c r="E227" s="66" t="s">
        <v>144</v>
      </c>
      <c r="F227" s="67" t="n">
        <v>70087000</v>
      </c>
      <c r="G227" s="67" t="n">
        <v>76656000</v>
      </c>
      <c r="H227" s="67" t="n">
        <v>81463000</v>
      </c>
    </row>
    <row r="228" customFormat="false" ht="12.75" hidden="false" customHeight="false" outlineLevel="0" collapsed="false">
      <c r="E228" s="66" t="s">
        <v>145</v>
      </c>
      <c r="F228" s="67"/>
      <c r="G228" s="67"/>
      <c r="H228" s="67"/>
    </row>
    <row r="229" customFormat="false" ht="12.75" hidden="false" customHeight="false" outlineLevel="0" collapsed="false">
      <c r="E229" s="66" t="s">
        <v>146</v>
      </c>
      <c r="F229" s="67"/>
      <c r="G229" s="67"/>
      <c r="H229" s="67"/>
    </row>
    <row r="230" customFormat="false" ht="12.75" hidden="false" customHeight="false" outlineLevel="0" collapsed="false">
      <c r="E230" s="66" t="s">
        <v>147</v>
      </c>
      <c r="F230" s="67" t="n">
        <v>52619000</v>
      </c>
      <c r="G230" s="67" t="n">
        <v>57551000</v>
      </c>
      <c r="H230" s="67" t="n">
        <v>61160000</v>
      </c>
    </row>
    <row r="231" customFormat="false" ht="12.75" hidden="false" customHeight="false" outlineLevel="0" collapsed="false">
      <c r="E231" s="66" t="s">
        <v>148</v>
      </c>
      <c r="F231" s="67" t="n">
        <v>27165000</v>
      </c>
      <c r="G231" s="67" t="n">
        <v>29711000</v>
      </c>
      <c r="H231" s="67" t="n">
        <v>31574000</v>
      </c>
    </row>
    <row r="232" customFormat="false" ht="12.75" hidden="false" customHeight="false" outlineLevel="0" collapsed="false">
      <c r="E232" s="65"/>
      <c r="F232" s="65"/>
      <c r="G232" s="65"/>
      <c r="H232" s="65"/>
    </row>
    <row r="233" customFormat="false" ht="12.75" hidden="false" customHeight="false" outlineLevel="0" collapsed="false">
      <c r="E233" s="65"/>
      <c r="F233" s="65"/>
      <c r="G233" s="65"/>
      <c r="H233" s="65"/>
    </row>
    <row r="234" customFormat="false" ht="12.75" hidden="false" customHeight="true" outlineLevel="0" collapsed="false">
      <c r="E234" s="65" t="s">
        <v>82</v>
      </c>
      <c r="F234" s="65"/>
      <c r="G234" s="65"/>
      <c r="H234" s="65"/>
    </row>
    <row r="235" customFormat="false" ht="12.75" hidden="false" customHeight="false" outlineLevel="0" collapsed="false">
      <c r="E235" s="65"/>
      <c r="F235" s="65"/>
      <c r="G235" s="65"/>
      <c r="H235" s="65"/>
    </row>
    <row r="236" customFormat="false" ht="12.75" hidden="false" customHeight="false" outlineLevel="0" collapsed="false">
      <c r="E236" s="66" t="s">
        <v>143</v>
      </c>
      <c r="F236" s="67" t="n">
        <v>24000000</v>
      </c>
      <c r="G236" s="67" t="n">
        <v>26000000</v>
      </c>
      <c r="H236" s="67" t="n">
        <v>27000000</v>
      </c>
    </row>
    <row r="237" customFormat="false" ht="12.75" hidden="false" customHeight="false" outlineLevel="0" collapsed="false">
      <c r="E237" s="66" t="s">
        <v>144</v>
      </c>
      <c r="F237" s="67" t="n">
        <v>27000000</v>
      </c>
      <c r="G237" s="67" t="n">
        <v>28000000</v>
      </c>
      <c r="H237" s="67" t="n">
        <v>27000000</v>
      </c>
    </row>
    <row r="238" customFormat="false" ht="12.75" hidden="false" customHeight="false" outlineLevel="0" collapsed="false">
      <c r="E238" s="66" t="s">
        <v>147</v>
      </c>
      <c r="F238" s="67" t="n">
        <v>18000000</v>
      </c>
      <c r="G238" s="67" t="n">
        <v>19000000</v>
      </c>
      <c r="H238" s="67" t="n">
        <v>21320000</v>
      </c>
    </row>
    <row r="239" customFormat="false" ht="12.75" hidden="false" customHeight="false" outlineLevel="0" collapsed="false">
      <c r="E239" s="66" t="s">
        <v>148</v>
      </c>
      <c r="F239" s="67" t="n">
        <v>15400000</v>
      </c>
      <c r="G239" s="67" t="n">
        <v>17000000</v>
      </c>
      <c r="H239" s="67" t="n">
        <v>19000000</v>
      </c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  <row r="326" customFormat="false" ht="12.75" hidden="false" customHeight="false" outlineLevel="0" collapsed="false">
      <c r="F326" s="34"/>
      <c r="G326" s="34"/>
      <c r="H326" s="34"/>
    </row>
    <row r="327" customFormat="false" ht="12.75" hidden="false" customHeight="false" outlineLevel="0" collapsed="false">
      <c r="F327" s="34"/>
      <c r="G327" s="34"/>
      <c r="H327" s="34"/>
    </row>
  </sheetData>
  <mergeCells count="20">
    <mergeCell ref="E1:H1"/>
    <mergeCell ref="E2:H2"/>
    <mergeCell ref="E118:H118"/>
    <mergeCell ref="E194:H194"/>
    <mergeCell ref="E195:H195"/>
    <mergeCell ref="E197:H197"/>
    <mergeCell ref="E198:H198"/>
    <mergeCell ref="E199:H199"/>
    <mergeCell ref="E206:H206"/>
    <mergeCell ref="E207:H207"/>
    <mergeCell ref="E214:H214"/>
    <mergeCell ref="E215:H215"/>
    <mergeCell ref="E222:H222"/>
    <mergeCell ref="E223:H223"/>
    <mergeCell ref="E224:H224"/>
    <mergeCell ref="E225:H225"/>
    <mergeCell ref="E232:H232"/>
    <mergeCell ref="E233:H233"/>
    <mergeCell ref="E234:H234"/>
    <mergeCell ref="E235:H23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2348000</v>
      </c>
      <c r="G5" s="10" t="n">
        <v>146870000</v>
      </c>
      <c r="H5" s="10" t="n">
        <v>15340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867000</v>
      </c>
      <c r="G7" s="11" t="n">
        <f aca="false">SUM(G8:G19)</f>
        <v>47573000</v>
      </c>
      <c r="H7" s="11" t="n">
        <f aca="false">SUM(H8:H19)</f>
        <v>4955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867000</v>
      </c>
      <c r="G8" s="13" t="n">
        <v>36573000</v>
      </c>
      <c r="H8" s="13" t="n">
        <v>3855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11000000</v>
      </c>
      <c r="H11" s="13" t="n">
        <v>11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33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3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7648000</v>
      </c>
      <c r="G30" s="17" t="n">
        <f aca="false">+G5+G6+G7+G20</f>
        <v>196343000</v>
      </c>
      <c r="H30" s="17" t="n">
        <f aca="false">+H5+H6+H7+H20</f>
        <v>20485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31000</v>
      </c>
      <c r="G32" s="10" t="n">
        <f aca="false">SUM(G33:G38)</f>
        <v>31428000</v>
      </c>
      <c r="H32" s="10" t="n">
        <f aca="false">SUM(H33:H38)</f>
        <v>2264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31000</v>
      </c>
      <c r="G34" s="13" t="n">
        <v>31428000</v>
      </c>
      <c r="H34" s="13" t="n">
        <v>2264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731000</v>
      </c>
      <c r="G41" s="62" t="n">
        <f aca="false">+G32+G39</f>
        <v>31428000</v>
      </c>
      <c r="H41" s="62" t="n">
        <f aca="false">+H32+H39</f>
        <v>2264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08379000</v>
      </c>
      <c r="G42" s="62" t="n">
        <f aca="false">+G30+G41</f>
        <v>227771000</v>
      </c>
      <c r="H42" s="62" t="n">
        <f aca="false">+H30+H41</f>
        <v>227495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7293000</v>
      </c>
      <c r="G5" s="10" t="n">
        <v>151624000</v>
      </c>
      <c r="H5" s="10" t="n">
        <v>16116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8071000</v>
      </c>
      <c r="G7" s="11" t="n">
        <f aca="false">SUM(G8:G19)</f>
        <v>40046000</v>
      </c>
      <c r="H7" s="11" t="n">
        <f aca="false">SUM(H8:H19)</f>
        <v>4349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9071000</v>
      </c>
      <c r="G8" s="13" t="n">
        <v>28046000</v>
      </c>
      <c r="H8" s="13" t="n">
        <v>2949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 t="n">
        <v>12000000</v>
      </c>
      <c r="H11" s="13" t="n">
        <v>14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88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8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9052000</v>
      </c>
      <c r="G30" s="17" t="n">
        <f aca="false">+G5+G6+G7+G20</f>
        <v>193570000</v>
      </c>
      <c r="H30" s="17" t="n">
        <f aca="false">+H5+H6+H7+H20</f>
        <v>20655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15958000</v>
      </c>
      <c r="H32" s="10" t="n">
        <f aca="false">SUM(H33:H38)</f>
        <v>5583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15958000</v>
      </c>
      <c r="H34" s="13" t="n">
        <v>5583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15958000</v>
      </c>
      <c r="H41" s="62" t="n">
        <f aca="false">+H32+H39</f>
        <v>55835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19052000</v>
      </c>
      <c r="G42" s="62" t="n">
        <f aca="false">+G30+G41</f>
        <v>209528000</v>
      </c>
      <c r="H42" s="62" t="n">
        <f aca="false">+H30+H41</f>
        <v>262388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62487000</v>
      </c>
      <c r="G5" s="10" t="n">
        <v>434729000</v>
      </c>
      <c r="H5" s="10" t="n">
        <v>47209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6955000</v>
      </c>
      <c r="G7" s="11" t="n">
        <f aca="false">SUM(G8:G19)</f>
        <v>145567000</v>
      </c>
      <c r="H7" s="11" t="n">
        <f aca="false">SUM(H8:H19)</f>
        <v>16550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30000000</v>
      </c>
      <c r="H16" s="13" t="n">
        <v>3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161955000</v>
      </c>
      <c r="G18" s="13" t="n">
        <v>115567000</v>
      </c>
      <c r="H18" s="13" t="n">
        <v>122501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378000</v>
      </c>
      <c r="G20" s="10" t="n">
        <f aca="false">SUM(G21:G29)</f>
        <v>9600000</v>
      </c>
      <c r="H20" s="10" t="n">
        <f aca="false">SUM(H21:H29)</f>
        <v>86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600000</v>
      </c>
      <c r="H21" s="14" t="n">
        <v>26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27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 t="n">
        <v>7000000</v>
      </c>
      <c r="H26" s="13" t="n">
        <v>6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60820000</v>
      </c>
      <c r="G30" s="17" t="n">
        <f aca="false">+G5+G6+G7+G20</f>
        <v>589896000</v>
      </c>
      <c r="H30" s="17" t="n">
        <f aca="false">+H5+H6+H7+H20</f>
        <v>64624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888000</v>
      </c>
      <c r="G32" s="10" t="n">
        <f aca="false">SUM(G33:G38)</f>
        <v>9299000</v>
      </c>
      <c r="H32" s="10" t="n">
        <f aca="false">SUM(H33:H38)</f>
        <v>921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8888000</v>
      </c>
      <c r="G34" s="13" t="n">
        <v>9299000</v>
      </c>
      <c r="H34" s="13" t="n">
        <v>921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200000</v>
      </c>
      <c r="H39" s="10" t="n">
        <f aca="false">SUM(H40:H40)</f>
        <v>2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 t="n">
        <v>200000</v>
      </c>
      <c r="H40" s="14" t="n">
        <v>2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8888000</v>
      </c>
      <c r="G41" s="62" t="n">
        <f aca="false">+G32+G39</f>
        <v>9499000</v>
      </c>
      <c r="H41" s="62" t="n">
        <f aca="false">+H32+H39</f>
        <v>11212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669708000</v>
      </c>
      <c r="G42" s="62" t="n">
        <f aca="false">+G30+G41</f>
        <v>599395000</v>
      </c>
      <c r="H42" s="62" t="n">
        <f aca="false">+H30+H41</f>
        <v>657456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4792000</v>
      </c>
      <c r="G5" s="10" t="n">
        <v>211770000</v>
      </c>
      <c r="H5" s="10" t="n">
        <v>22335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5125000</v>
      </c>
      <c r="G7" s="11" t="n">
        <f aca="false">SUM(G8:G19)</f>
        <v>50417000</v>
      </c>
      <c r="H7" s="11" t="n">
        <f aca="false">SUM(H8:H19)</f>
        <v>5382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0125000</v>
      </c>
      <c r="G8" s="13" t="n">
        <v>43417000</v>
      </c>
      <c r="H8" s="13" t="n">
        <v>4582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7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088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7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38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85005000</v>
      </c>
      <c r="G30" s="17" t="n">
        <f aca="false">+G5+G6+G7+G20</f>
        <v>263957000</v>
      </c>
      <c r="H30" s="17" t="n">
        <f aca="false">+H5+H6+H7+H20</f>
        <v>27894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592000</v>
      </c>
      <c r="G32" s="10" t="n">
        <f aca="false">SUM(G33:G38)</f>
        <v>124554000</v>
      </c>
      <c r="H32" s="10" t="n">
        <f aca="false">SUM(H33:H38)</f>
        <v>803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1592000</v>
      </c>
      <c r="G34" s="13" t="n">
        <v>124554000</v>
      </c>
      <c r="H34" s="13" t="n">
        <v>803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11592000</v>
      </c>
      <c r="G41" s="62" t="n">
        <f aca="false">+G32+G39</f>
        <v>124554000</v>
      </c>
      <c r="H41" s="62" t="n">
        <f aca="false">+H32+H39</f>
        <v>803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96597000</v>
      </c>
      <c r="G42" s="62" t="n">
        <f aca="false">+G30+G41</f>
        <v>388511000</v>
      </c>
      <c r="H42" s="62" t="n">
        <f aca="false">+H30+H41</f>
        <v>286978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7320000</v>
      </c>
      <c r="G5" s="10" t="n">
        <v>88932000</v>
      </c>
      <c r="H5" s="10" t="n">
        <v>9288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098000</v>
      </c>
      <c r="G7" s="11" t="n">
        <f aca="false">SUM(G8:G19)</f>
        <v>31152000</v>
      </c>
      <c r="H7" s="11" t="n">
        <f aca="false">SUM(H8:H19)</f>
        <v>3304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939000</v>
      </c>
      <c r="G8" s="13" t="n">
        <v>19152000</v>
      </c>
      <c r="H8" s="13" t="n">
        <v>2004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159000</v>
      </c>
      <c r="G11" s="13" t="n">
        <v>12000000</v>
      </c>
      <c r="H11" s="13" t="n">
        <v>1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751000</v>
      </c>
      <c r="G20" s="10" t="n">
        <f aca="false">SUM(G21:G29)</f>
        <v>2800000</v>
      </c>
      <c r="H20" s="10" t="n">
        <f aca="false">SUM(H21:H29)</f>
        <v>3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3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95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1169000</v>
      </c>
      <c r="G30" s="17" t="n">
        <f aca="false">+G5+G6+G7+G20</f>
        <v>122884000</v>
      </c>
      <c r="H30" s="17" t="n">
        <f aca="false">+H5+H6+H7+H20</f>
        <v>12892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48000</v>
      </c>
      <c r="G32" s="10" t="n">
        <f aca="false">SUM(G33:G38)</f>
        <v>16030000</v>
      </c>
      <c r="H32" s="10" t="n">
        <f aca="false">SUM(H33:H38)</f>
        <v>628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48000</v>
      </c>
      <c r="G34" s="13" t="n">
        <v>16030000</v>
      </c>
      <c r="H34" s="13" t="n">
        <v>628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648000</v>
      </c>
      <c r="G41" s="62" t="n">
        <f aca="false">+G32+G39</f>
        <v>16030000</v>
      </c>
      <c r="H41" s="62" t="n">
        <f aca="false">+H32+H39</f>
        <v>6284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31817000</v>
      </c>
      <c r="G42" s="62" t="n">
        <f aca="false">+G30+G41</f>
        <v>138914000</v>
      </c>
      <c r="H42" s="62" t="n">
        <f aca="false">+H30+H41</f>
        <v>135212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0473000</v>
      </c>
      <c r="G5" s="10" t="n">
        <v>108512000</v>
      </c>
      <c r="H5" s="10" t="n">
        <v>11329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706000</v>
      </c>
      <c r="G7" s="11" t="n">
        <f aca="false">SUM(G8:G19)</f>
        <v>38365000</v>
      </c>
      <c r="H7" s="11" t="n">
        <f aca="false">SUM(H8:H19)</f>
        <v>3958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706000</v>
      </c>
      <c r="G8" s="13" t="n">
        <v>24365000</v>
      </c>
      <c r="H8" s="13" t="n">
        <v>2558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14000000</v>
      </c>
      <c r="H11" s="13" t="n">
        <v>14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276000</v>
      </c>
      <c r="G20" s="10" t="n">
        <f aca="false">SUM(G21:G29)</f>
        <v>2800000</v>
      </c>
      <c r="H20" s="10" t="n">
        <f aca="false">SUM(H21:H29)</f>
        <v>28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47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6455000</v>
      </c>
      <c r="G30" s="17" t="n">
        <f aca="false">+G5+G6+G7+G20</f>
        <v>149677000</v>
      </c>
      <c r="H30" s="17" t="n">
        <f aca="false">+H5+H6+H7+H20</f>
        <v>15567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39350000</v>
      </c>
      <c r="H32" s="10" t="n">
        <f aca="false">SUM(H33:H38)</f>
        <v>856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39350000</v>
      </c>
      <c r="H34" s="13" t="n">
        <v>856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39350000</v>
      </c>
      <c r="H41" s="62" t="n">
        <f aca="false">+H32+H39</f>
        <v>8567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56455000</v>
      </c>
      <c r="G42" s="62" t="n">
        <f aca="false">+G30+G41</f>
        <v>189027000</v>
      </c>
      <c r="H42" s="62" t="n">
        <f aca="false">+H30+H41</f>
        <v>164245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94597000</v>
      </c>
      <c r="G5" s="10" t="n">
        <v>604126000</v>
      </c>
      <c r="H5" s="10" t="n">
        <v>64859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4582000</v>
      </c>
      <c r="G7" s="11" t="n">
        <f aca="false">SUM(G8:G19)</f>
        <v>317742000</v>
      </c>
      <c r="H7" s="11" t="n">
        <f aca="false">SUM(H8:H19)</f>
        <v>35689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9623000</v>
      </c>
      <c r="G8" s="13" t="n">
        <v>185053000</v>
      </c>
      <c r="H8" s="13" t="n">
        <v>19634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550000</v>
      </c>
      <c r="G13" s="14" t="n">
        <v>2689000</v>
      </c>
      <c r="H13" s="14" t="n">
        <v>284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27409000</v>
      </c>
      <c r="G15" s="13" t="n">
        <v>50000000</v>
      </c>
      <c r="H15" s="13" t="n">
        <v>72706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5000000</v>
      </c>
      <c r="G16" s="13" t="n">
        <v>80000000</v>
      </c>
      <c r="H16" s="13" t="n">
        <v>8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476000</v>
      </c>
      <c r="G20" s="10" t="n">
        <f aca="false">SUM(G21:G29)</f>
        <v>1200000</v>
      </c>
      <c r="H20" s="10" t="n">
        <f aca="false">SUM(H21:H29)</f>
        <v>1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200000</v>
      </c>
      <c r="G21" s="14" t="n">
        <v>1200000</v>
      </c>
      <c r="H21" s="14" t="n">
        <v>1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27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75655000</v>
      </c>
      <c r="G30" s="17" t="n">
        <f aca="false">+G5+G6+G7+G20</f>
        <v>923068000</v>
      </c>
      <c r="H30" s="17" t="n">
        <f aca="false">+H5+H6+H7+H20</f>
        <v>100668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875655000</v>
      </c>
      <c r="G42" s="62" t="n">
        <f aca="false">+G30+G41</f>
        <v>923068000</v>
      </c>
      <c r="H42" s="62" t="n">
        <f aca="false">+H30+H41</f>
        <v>1006687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64"/>
      <c r="F118" s="64"/>
      <c r="G118" s="64"/>
      <c r="H118" s="64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tru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tru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tru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tru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tru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tru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E194" s="65"/>
      <c r="F194" s="65"/>
      <c r="G194" s="65"/>
      <c r="H194" s="65"/>
    </row>
    <row r="195" customFormat="false" ht="12.75" hidden="false" customHeight="false" outlineLevel="0" collapsed="false">
      <c r="A195" s="2"/>
      <c r="B195" s="2"/>
      <c r="C195" s="2"/>
      <c r="D195" s="2"/>
      <c r="E195" s="4"/>
      <c r="F195" s="4"/>
      <c r="G195" s="4"/>
      <c r="H195" s="4"/>
    </row>
    <row r="196" customFormat="false" ht="25.5" hidden="false" customHeight="false" outlineLevel="0" collapsed="false">
      <c r="A196" s="2"/>
      <c r="B196" s="2"/>
      <c r="C196" s="2"/>
      <c r="D196" s="2"/>
      <c r="E196" s="5" t="s">
        <v>154</v>
      </c>
      <c r="F196" s="6" t="s">
        <v>2</v>
      </c>
      <c r="G196" s="6" t="s">
        <v>3</v>
      </c>
      <c r="H196" s="6" t="s">
        <v>4</v>
      </c>
    </row>
    <row r="197" customFormat="false" ht="12.75" hidden="false" customHeight="true" outlineLevel="0" collapsed="false">
      <c r="E197" s="65" t="s">
        <v>71</v>
      </c>
      <c r="F197" s="65"/>
      <c r="G197" s="65"/>
      <c r="H197" s="65"/>
    </row>
    <row r="198" customFormat="false" ht="12.75" hidden="false" customHeight="false" outlineLevel="0" collapsed="false">
      <c r="E198" s="65"/>
      <c r="F198" s="65"/>
      <c r="G198" s="65"/>
      <c r="H198" s="65"/>
    </row>
    <row r="199" customFormat="false" ht="12.75" hidden="false" customHeight="true" outlineLevel="0" collapsed="false">
      <c r="E199" s="65" t="s">
        <v>72</v>
      </c>
      <c r="F199" s="65"/>
      <c r="G199" s="65"/>
      <c r="H199" s="65"/>
    </row>
    <row r="200" customFormat="false" ht="12.75" hidden="false" customHeight="false" outlineLevel="0" collapsed="false">
      <c r="E200" s="66" t="s">
        <v>155</v>
      </c>
      <c r="F200" s="67" t="n">
        <v>39292000</v>
      </c>
      <c r="G200" s="67" t="n">
        <v>43547000</v>
      </c>
      <c r="H200" s="67" t="n">
        <v>48095000</v>
      </c>
    </row>
    <row r="201" customFormat="false" ht="12.75" hidden="false" customHeight="false" outlineLevel="0" collapsed="false">
      <c r="E201" s="66" t="s">
        <v>156</v>
      </c>
      <c r="F201" s="67"/>
      <c r="G201" s="67"/>
      <c r="H201" s="67"/>
    </row>
    <row r="202" customFormat="false" ht="12.75" hidden="false" customHeight="false" outlineLevel="0" collapsed="false">
      <c r="E202" s="66" t="s">
        <v>157</v>
      </c>
      <c r="F202" s="67"/>
      <c r="G202" s="67"/>
      <c r="H202" s="67"/>
    </row>
    <row r="203" customFormat="false" ht="12.75" hidden="false" customHeight="false" outlineLevel="0" collapsed="false">
      <c r="E203" s="66" t="s">
        <v>158</v>
      </c>
      <c r="F203" s="67" t="n">
        <v>59134000</v>
      </c>
      <c r="G203" s="67" t="n">
        <v>64765000</v>
      </c>
      <c r="H203" s="67" t="n">
        <v>70686000</v>
      </c>
    </row>
    <row r="204" customFormat="false" ht="12.75" hidden="false" customHeight="false" outlineLevel="0" collapsed="false">
      <c r="E204" s="66" t="s">
        <v>159</v>
      </c>
      <c r="F204" s="67" t="n">
        <v>20171000</v>
      </c>
      <c r="G204" s="67" t="n">
        <v>21791000</v>
      </c>
      <c r="H204" s="67" t="n">
        <v>23450000</v>
      </c>
    </row>
    <row r="205" customFormat="false" ht="12.75" hidden="false" customHeight="false" outlineLevel="0" collapsed="false">
      <c r="E205" s="66" t="s">
        <v>160</v>
      </c>
      <c r="F205" s="67" t="n">
        <v>26677000</v>
      </c>
      <c r="G205" s="67" t="n">
        <v>28821000</v>
      </c>
      <c r="H205" s="67" t="n">
        <v>31015000</v>
      </c>
    </row>
    <row r="206" customFormat="false" ht="12.75" hidden="false" customHeight="false" outlineLevel="0" collapsed="false">
      <c r="E206" s="65"/>
      <c r="F206" s="65"/>
      <c r="G206" s="65"/>
      <c r="H206" s="65"/>
    </row>
    <row r="207" customFormat="false" ht="12.75" hidden="false" customHeight="true" outlineLevel="0" collapsed="false">
      <c r="E207" s="65" t="s">
        <v>79</v>
      </c>
      <c r="F207" s="65"/>
      <c r="G207" s="65"/>
      <c r="H207" s="65"/>
    </row>
    <row r="208" customFormat="false" ht="12.75" hidden="false" customHeight="false" outlineLevel="0" collapsed="false">
      <c r="E208" s="66" t="s">
        <v>155</v>
      </c>
      <c r="F208" s="67" t="n">
        <v>28994000</v>
      </c>
      <c r="G208" s="67" t="n">
        <v>31351000</v>
      </c>
      <c r="H208" s="67" t="n">
        <v>33524000</v>
      </c>
    </row>
    <row r="209" customFormat="false" ht="12.75" hidden="false" customHeight="false" outlineLevel="0" collapsed="false">
      <c r="E209" s="66" t="s">
        <v>156</v>
      </c>
      <c r="F209" s="67"/>
      <c r="G209" s="67"/>
      <c r="H209" s="67"/>
    </row>
    <row r="210" customFormat="false" ht="12.75" hidden="false" customHeight="false" outlineLevel="0" collapsed="false">
      <c r="E210" s="66" t="s">
        <v>157</v>
      </c>
      <c r="F210" s="67"/>
      <c r="G210" s="67"/>
      <c r="H210" s="67"/>
    </row>
    <row r="211" customFormat="false" ht="12.75" hidden="false" customHeight="false" outlineLevel="0" collapsed="false">
      <c r="E211" s="66" t="s">
        <v>158</v>
      </c>
      <c r="F211" s="67" t="n">
        <v>43636000</v>
      </c>
      <c r="G211" s="67" t="n">
        <v>46626000</v>
      </c>
      <c r="H211" s="67" t="n">
        <v>49270000</v>
      </c>
    </row>
    <row r="212" customFormat="false" ht="12.75" hidden="false" customHeight="false" outlineLevel="0" collapsed="false">
      <c r="E212" s="66" t="s">
        <v>159</v>
      </c>
      <c r="F212" s="67" t="n">
        <v>14884000</v>
      </c>
      <c r="G212" s="67" t="n">
        <v>15688000</v>
      </c>
      <c r="H212" s="67" t="n">
        <v>16346000</v>
      </c>
    </row>
    <row r="213" customFormat="false" ht="12.75" hidden="false" customHeight="false" outlineLevel="0" collapsed="false">
      <c r="E213" s="66" t="s">
        <v>160</v>
      </c>
      <c r="F213" s="67" t="n">
        <v>19686000</v>
      </c>
      <c r="G213" s="67" t="n">
        <v>20749000</v>
      </c>
      <c r="H213" s="67" t="n">
        <v>21619000</v>
      </c>
    </row>
    <row r="214" customFormat="false" ht="12.75" hidden="false" customHeight="false" outlineLevel="0" collapsed="false">
      <c r="E214" s="65"/>
      <c r="F214" s="65"/>
      <c r="G214" s="65"/>
      <c r="H214" s="65"/>
    </row>
    <row r="215" customFormat="false" ht="12.75" hidden="false" customHeight="true" outlineLevel="0" collapsed="false">
      <c r="E215" s="65" t="s">
        <v>80</v>
      </c>
      <c r="F215" s="65"/>
      <c r="G215" s="65"/>
      <c r="H215" s="65"/>
    </row>
    <row r="216" customFormat="false" ht="12.75" hidden="false" customHeight="false" outlineLevel="0" collapsed="false">
      <c r="E216" s="66" t="s">
        <v>155</v>
      </c>
      <c r="F216" s="67"/>
      <c r="G216" s="67"/>
      <c r="H216" s="67"/>
    </row>
    <row r="217" customFormat="false" ht="12.75" hidden="false" customHeight="false" outlineLevel="0" collapsed="false">
      <c r="E217" s="66" t="s">
        <v>156</v>
      </c>
      <c r="F217" s="67"/>
      <c r="G217" s="67"/>
      <c r="H217" s="67"/>
    </row>
    <row r="218" customFormat="false" ht="12.75" hidden="false" customHeight="false" outlineLevel="0" collapsed="false">
      <c r="E218" s="66" t="s">
        <v>157</v>
      </c>
      <c r="F218" s="67"/>
      <c r="G218" s="67"/>
      <c r="H218" s="67"/>
    </row>
    <row r="219" customFormat="false" ht="12.75" hidden="false" customHeight="false" outlineLevel="0" collapsed="false">
      <c r="E219" s="66" t="s">
        <v>158</v>
      </c>
      <c r="F219" s="67"/>
      <c r="G219" s="67"/>
      <c r="H219" s="67"/>
    </row>
    <row r="220" customFormat="false" ht="12.75" hidden="false" customHeight="false" outlineLevel="0" collapsed="false">
      <c r="E220" s="66" t="s">
        <v>159</v>
      </c>
      <c r="F220" s="67"/>
      <c r="G220" s="67"/>
      <c r="H220" s="67"/>
    </row>
    <row r="221" customFormat="false" ht="12.75" hidden="false" customHeight="false" outlineLevel="0" collapsed="false">
      <c r="E221" s="66" t="s">
        <v>160</v>
      </c>
      <c r="F221" s="67"/>
      <c r="G221" s="67"/>
      <c r="H221" s="67"/>
    </row>
    <row r="222" customFormat="false" ht="12.75" hidden="false" customHeight="false" outlineLevel="0" collapsed="false">
      <c r="E222" s="65"/>
      <c r="F222" s="65"/>
      <c r="G222" s="65"/>
      <c r="H222" s="65"/>
    </row>
    <row r="223" customFormat="false" ht="12.75" hidden="false" customHeight="false" outlineLevel="0" collapsed="false">
      <c r="E223" s="65"/>
      <c r="F223" s="65"/>
      <c r="G223" s="65"/>
      <c r="H223" s="65"/>
    </row>
    <row r="224" customFormat="false" ht="12.75" hidden="false" customHeight="true" outlineLevel="0" collapsed="false">
      <c r="E224" s="65" t="s">
        <v>81</v>
      </c>
      <c r="F224" s="65"/>
      <c r="G224" s="65"/>
      <c r="H224" s="65"/>
    </row>
    <row r="225" customFormat="false" ht="12.75" hidden="false" customHeight="false" outlineLevel="0" collapsed="false">
      <c r="E225" s="65"/>
      <c r="F225" s="65"/>
      <c r="G225" s="65"/>
      <c r="H225" s="65"/>
    </row>
    <row r="226" customFormat="false" ht="12.75" hidden="false" customHeight="false" outlineLevel="0" collapsed="false">
      <c r="E226" s="66" t="s">
        <v>155</v>
      </c>
      <c r="F226" s="67" t="n">
        <v>31456000</v>
      </c>
      <c r="G226" s="67" t="n">
        <v>34405000</v>
      </c>
      <c r="H226" s="67" t="n">
        <v>36562000</v>
      </c>
    </row>
    <row r="227" customFormat="false" ht="12.75" hidden="false" customHeight="false" outlineLevel="0" collapsed="false">
      <c r="E227" s="66" t="s">
        <v>156</v>
      </c>
      <c r="F227" s="67"/>
      <c r="G227" s="67"/>
      <c r="H227" s="67"/>
    </row>
    <row r="228" customFormat="false" ht="12.75" hidden="false" customHeight="false" outlineLevel="0" collapsed="false">
      <c r="E228" s="66" t="s">
        <v>157</v>
      </c>
      <c r="F228" s="67"/>
      <c r="G228" s="67"/>
      <c r="H228" s="67"/>
    </row>
    <row r="229" customFormat="false" ht="12.75" hidden="false" customHeight="false" outlineLevel="0" collapsed="false">
      <c r="E229" s="66" t="s">
        <v>158</v>
      </c>
      <c r="F229" s="67" t="n">
        <v>71656000</v>
      </c>
      <c r="G229" s="67" t="n">
        <v>78373000</v>
      </c>
      <c r="H229" s="67" t="n">
        <v>83288000</v>
      </c>
    </row>
    <row r="230" customFormat="false" ht="12.75" hidden="false" customHeight="false" outlineLevel="0" collapsed="false">
      <c r="E230" s="66" t="s">
        <v>159</v>
      </c>
      <c r="F230" s="67" t="n">
        <v>27484000</v>
      </c>
      <c r="G230" s="67" t="n">
        <v>30060000</v>
      </c>
      <c r="H230" s="67" t="n">
        <v>31945000</v>
      </c>
    </row>
    <row r="231" customFormat="false" ht="12.75" hidden="false" customHeight="false" outlineLevel="0" collapsed="false">
      <c r="E231" s="66" t="s">
        <v>160</v>
      </c>
      <c r="F231" s="67" t="n">
        <v>34026000</v>
      </c>
      <c r="G231" s="67" t="n">
        <v>37216000</v>
      </c>
      <c r="H231" s="67" t="n">
        <v>39550000</v>
      </c>
    </row>
    <row r="232" customFormat="false" ht="12.75" hidden="false" customHeight="false" outlineLevel="0" collapsed="false">
      <c r="E232" s="65"/>
      <c r="F232" s="65"/>
      <c r="G232" s="65"/>
      <c r="H232" s="65"/>
    </row>
    <row r="233" customFormat="false" ht="12.75" hidden="false" customHeight="false" outlineLevel="0" collapsed="false">
      <c r="E233" s="65"/>
      <c r="F233" s="65"/>
      <c r="G233" s="65"/>
      <c r="H233" s="65"/>
    </row>
    <row r="234" customFormat="false" ht="12.75" hidden="false" customHeight="true" outlineLevel="0" collapsed="false">
      <c r="E234" s="65" t="s">
        <v>82</v>
      </c>
      <c r="F234" s="65"/>
      <c r="G234" s="65"/>
      <c r="H234" s="65"/>
    </row>
    <row r="235" customFormat="false" ht="12.75" hidden="false" customHeight="false" outlineLevel="0" collapsed="false">
      <c r="E235" s="65"/>
      <c r="F235" s="65"/>
      <c r="G235" s="65"/>
      <c r="H235" s="65"/>
    </row>
    <row r="236" customFormat="false" ht="12.75" hidden="false" customHeight="false" outlineLevel="0" collapsed="false">
      <c r="E236" s="66" t="s">
        <v>155</v>
      </c>
      <c r="F236" s="67" t="n">
        <v>20000000</v>
      </c>
      <c r="G236" s="67" t="n">
        <v>20000000</v>
      </c>
      <c r="H236" s="67" t="n">
        <v>15000000</v>
      </c>
    </row>
    <row r="237" customFormat="false" ht="12.75" hidden="false" customHeight="false" outlineLevel="0" collapsed="false">
      <c r="E237" s="66" t="s">
        <v>158</v>
      </c>
      <c r="F237" s="67" t="n">
        <v>15000000</v>
      </c>
      <c r="G237" s="67" t="n">
        <v>20000000</v>
      </c>
      <c r="H237" s="67" t="n">
        <v>15000000</v>
      </c>
    </row>
    <row r="238" customFormat="false" ht="12.75" hidden="false" customHeight="false" outlineLevel="0" collapsed="false">
      <c r="E238" s="66" t="s">
        <v>159</v>
      </c>
      <c r="F238" s="67" t="n">
        <v>10000000</v>
      </c>
      <c r="G238" s="67" t="n">
        <v>15000000</v>
      </c>
      <c r="H238" s="67" t="n">
        <v>20000000</v>
      </c>
    </row>
    <row r="239" customFormat="false" ht="12.75" hidden="false" customHeight="false" outlineLevel="0" collapsed="false">
      <c r="E239" s="66" t="s">
        <v>160</v>
      </c>
      <c r="F239" s="67" t="n">
        <v>30000000</v>
      </c>
      <c r="G239" s="67" t="n">
        <v>25000000</v>
      </c>
      <c r="H239" s="67" t="n">
        <v>35000000</v>
      </c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  <row r="326" customFormat="false" ht="12.75" hidden="false" customHeight="false" outlineLevel="0" collapsed="false">
      <c r="F326" s="34"/>
      <c r="G326" s="34"/>
      <c r="H326" s="34"/>
    </row>
    <row r="327" customFormat="false" ht="12.75" hidden="false" customHeight="false" outlineLevel="0" collapsed="false">
      <c r="F327" s="34"/>
      <c r="G327" s="34"/>
      <c r="H327" s="34"/>
    </row>
  </sheetData>
  <mergeCells count="20">
    <mergeCell ref="E1:H1"/>
    <mergeCell ref="E2:H2"/>
    <mergeCell ref="E118:H118"/>
    <mergeCell ref="E194:H194"/>
    <mergeCell ref="E195:H195"/>
    <mergeCell ref="E197:H197"/>
    <mergeCell ref="E198:H198"/>
    <mergeCell ref="E199:H199"/>
    <mergeCell ref="E206:H206"/>
    <mergeCell ref="E207:H207"/>
    <mergeCell ref="E214:H214"/>
    <mergeCell ref="E215:H215"/>
    <mergeCell ref="E222:H222"/>
    <mergeCell ref="E223:H223"/>
    <mergeCell ref="E224:H224"/>
    <mergeCell ref="E225:H225"/>
    <mergeCell ref="E232:H232"/>
    <mergeCell ref="E233:H233"/>
    <mergeCell ref="E234:H234"/>
    <mergeCell ref="E235:H23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18402000</v>
      </c>
      <c r="G5" s="10" t="n">
        <v>196779000</v>
      </c>
      <c r="H5" s="10" t="n">
        <v>21067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0150000</v>
      </c>
      <c r="G7" s="11" t="n">
        <f aca="false">SUM(G8:G19)</f>
        <v>44607000</v>
      </c>
      <c r="H7" s="11" t="n">
        <f aca="false">SUM(H8:H19)</f>
        <v>4704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5150000</v>
      </c>
      <c r="G8" s="13" t="n">
        <v>37976000</v>
      </c>
      <c r="H8" s="13" t="n">
        <v>4004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6631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87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38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2839000</v>
      </c>
      <c r="G30" s="17" t="n">
        <f aca="false">+G5+G6+G7+G20</f>
        <v>243286000</v>
      </c>
      <c r="H30" s="17" t="n">
        <f aca="false">+H5+H6+H7+H20</f>
        <v>25961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5022800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50228000</v>
      </c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5022800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62839000</v>
      </c>
      <c r="G42" s="62" t="n">
        <f aca="false">+G30+G41</f>
        <v>293514000</v>
      </c>
      <c r="H42" s="62" t="n">
        <f aca="false">+H30+H41</f>
        <v>259618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19085000</v>
      </c>
      <c r="G5" s="10" t="n">
        <v>206429000</v>
      </c>
      <c r="H5" s="10" t="n">
        <v>22704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347000</v>
      </c>
      <c r="G7" s="11" t="n">
        <f aca="false">SUM(G8:G19)</f>
        <v>61691000</v>
      </c>
      <c r="H7" s="11" t="n">
        <f aca="false">SUM(H8:H19)</f>
        <v>6587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1347000</v>
      </c>
      <c r="G8" s="13" t="n">
        <v>55691000</v>
      </c>
      <c r="H8" s="13" t="n">
        <v>5887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60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65000</v>
      </c>
      <c r="G20" s="10" t="n">
        <f aca="false">SUM(G21:G29)</f>
        <v>7800000</v>
      </c>
      <c r="H20" s="10" t="n">
        <f aca="false">SUM(H21:H29)</f>
        <v>609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00000</v>
      </c>
      <c r="G21" s="14" t="n">
        <v>1800000</v>
      </c>
      <c r="H21" s="14" t="n">
        <v>18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6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6000000</v>
      </c>
      <c r="H26" s="13" t="n">
        <v>4291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78697000</v>
      </c>
      <c r="G30" s="17" t="n">
        <f aca="false">+G5+G6+G7+G20</f>
        <v>275920000</v>
      </c>
      <c r="H30" s="17" t="n">
        <f aca="false">+H5+H6+H7+H20</f>
        <v>29900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48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48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000000</v>
      </c>
      <c r="G39" s="10" t="n">
        <f aca="false">SUM(G40:G40)</f>
        <v>1000000</v>
      </c>
      <c r="H39" s="10" t="n">
        <f aca="false">SUM(H40:H40)</f>
        <v>5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2000000</v>
      </c>
      <c r="G40" s="14" t="n">
        <v>1000000</v>
      </c>
      <c r="H40" s="14" t="n">
        <v>5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2648000</v>
      </c>
      <c r="G41" s="62" t="n">
        <f aca="false">+G32+G39</f>
        <v>1000000</v>
      </c>
      <c r="H41" s="62" t="n">
        <f aca="false">+H32+H39</f>
        <v>50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81345000</v>
      </c>
      <c r="G42" s="62" t="n">
        <f aca="false">+G30+G41</f>
        <v>276920000</v>
      </c>
      <c r="H42" s="62" t="n">
        <f aca="false">+H30+H41</f>
        <v>299502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8001000</v>
      </c>
      <c r="G5" s="10" t="n">
        <v>169850000</v>
      </c>
      <c r="H5" s="10" t="n">
        <v>17976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630000</v>
      </c>
      <c r="G7" s="11" t="n">
        <f aca="false">SUM(G8:G19)</f>
        <v>41938000</v>
      </c>
      <c r="H7" s="11" t="n">
        <f aca="false">SUM(H8:H19)</f>
        <v>4462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630000</v>
      </c>
      <c r="G8" s="13" t="n">
        <v>31938000</v>
      </c>
      <c r="H8" s="13" t="n">
        <v>3362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10000000</v>
      </c>
      <c r="H11" s="13" t="n">
        <v>11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60000</v>
      </c>
      <c r="G20" s="10" t="n">
        <f aca="false">SUM(G21:G29)</f>
        <v>3100000</v>
      </c>
      <c r="H20" s="10" t="n">
        <f aca="false">SUM(H21:H29)</f>
        <v>3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100000</v>
      </c>
      <c r="H21" s="14" t="n">
        <v>3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6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9191000</v>
      </c>
      <c r="G30" s="17" t="n">
        <f aca="false">+G5+G6+G7+G20</f>
        <v>214888000</v>
      </c>
      <c r="H30" s="17" t="n">
        <f aca="false">+H5+H6+H7+H20</f>
        <v>22759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4491000</v>
      </c>
      <c r="G32" s="10" t="n">
        <f aca="false">SUM(G33:G38)</f>
        <v>22760000</v>
      </c>
      <c r="H32" s="10" t="n">
        <f aca="false">SUM(H33:H38)</f>
        <v>268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4491000</v>
      </c>
      <c r="G34" s="13" t="n">
        <v>22760000</v>
      </c>
      <c r="H34" s="13" t="n">
        <v>268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24491000</v>
      </c>
      <c r="G41" s="62" t="n">
        <f aca="false">+G32+G39</f>
        <v>22760000</v>
      </c>
      <c r="H41" s="62" t="n">
        <f aca="false">+H32+H39</f>
        <v>2686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53682000</v>
      </c>
      <c r="G42" s="62" t="n">
        <f aca="false">+G30+G41</f>
        <v>237648000</v>
      </c>
      <c r="H42" s="62" t="n">
        <f aca="false">+H30+H41</f>
        <v>230282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3278000</v>
      </c>
      <c r="G5" s="10" t="n">
        <v>101583000</v>
      </c>
      <c r="H5" s="10" t="n">
        <v>10608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195000</v>
      </c>
      <c r="G7" s="11" t="n">
        <f aca="false">SUM(G8:G19)</f>
        <v>33807000</v>
      </c>
      <c r="H7" s="11" t="n">
        <f aca="false">SUM(H8:H19)</f>
        <v>3598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195000</v>
      </c>
      <c r="G8" s="13" t="n">
        <v>23807000</v>
      </c>
      <c r="H8" s="13" t="n">
        <v>2498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10000000</v>
      </c>
      <c r="H11" s="13" t="n">
        <v>11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82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8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5655000</v>
      </c>
      <c r="G30" s="17" t="n">
        <f aca="false">+G5+G6+G7+G20</f>
        <v>137290000</v>
      </c>
      <c r="H30" s="17" t="n">
        <f aca="false">+H5+H6+H7+H20</f>
        <v>14397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46000</v>
      </c>
      <c r="G32" s="10" t="n">
        <f aca="false">SUM(G33:G38)</f>
        <v>19123000</v>
      </c>
      <c r="H32" s="10" t="n">
        <f aca="false">SUM(H33:H38)</f>
        <v>4324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646000</v>
      </c>
      <c r="G34" s="13" t="n">
        <v>19123000</v>
      </c>
      <c r="H34" s="13" t="n">
        <v>4324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1646000</v>
      </c>
      <c r="G41" s="62" t="n">
        <f aca="false">+G32+G39</f>
        <v>19123000</v>
      </c>
      <c r="H41" s="62" t="n">
        <f aca="false">+H32+H39</f>
        <v>4324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47301000</v>
      </c>
      <c r="G42" s="62" t="n">
        <f aca="false">+G30+G41</f>
        <v>156413000</v>
      </c>
      <c r="H42" s="62" t="n">
        <f aca="false">+H30+H41</f>
        <v>187214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5128000</v>
      </c>
      <c r="G5" s="10" t="n">
        <v>103127000</v>
      </c>
      <c r="H5" s="10" t="n">
        <v>10826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207000</v>
      </c>
      <c r="G7" s="11" t="n">
        <f aca="false">SUM(G8:G19)</f>
        <v>34914000</v>
      </c>
      <c r="H7" s="11" t="n">
        <f aca="false">SUM(H8:H19)</f>
        <v>3416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207000</v>
      </c>
      <c r="G8" s="13" t="n">
        <v>24914000</v>
      </c>
      <c r="H8" s="13" t="n">
        <v>2616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10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48000</v>
      </c>
      <c r="G20" s="10" t="n">
        <f aca="false">SUM(G21:G29)</f>
        <v>4900000</v>
      </c>
      <c r="H20" s="10" t="n">
        <f aca="false">SUM(H21:H29)</f>
        <v>4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4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 t="n">
        <v>3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6283000</v>
      </c>
      <c r="G30" s="17" t="n">
        <f aca="false">+G5+G6+G7+G20</f>
        <v>142941000</v>
      </c>
      <c r="H30" s="17" t="n">
        <f aca="false">+H5+H6+H7+H20</f>
        <v>14733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8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8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3800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46321000</v>
      </c>
      <c r="G42" s="62" t="n">
        <f aca="false">+G30+G41</f>
        <v>142941000</v>
      </c>
      <c r="H42" s="62" t="n">
        <f aca="false">+H30+H41</f>
        <v>147332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33119000</v>
      </c>
      <c r="G5" s="10" t="n">
        <v>623486000</v>
      </c>
      <c r="H5" s="10" t="n">
        <v>68079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8534000</v>
      </c>
      <c r="G7" s="11" t="n">
        <f aca="false">SUM(G8:G19)</f>
        <v>281117000</v>
      </c>
      <c r="H7" s="11" t="n">
        <f aca="false">SUM(H8:H19)</f>
        <v>29903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1243000</v>
      </c>
      <c r="G8" s="13" t="n">
        <v>208700000</v>
      </c>
      <c r="H8" s="13" t="n">
        <v>22147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291000</v>
      </c>
      <c r="G13" s="14" t="n">
        <v>2417000</v>
      </c>
      <c r="H13" s="14" t="n">
        <v>255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5000000</v>
      </c>
      <c r="G16" s="13" t="n">
        <v>70000000</v>
      </c>
      <c r="H16" s="13" t="n">
        <v>7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446000</v>
      </c>
      <c r="G20" s="10" t="n">
        <f aca="false">SUM(G21:G29)</f>
        <v>4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74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2700000</v>
      </c>
      <c r="G26" s="13" t="n">
        <v>3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00099000</v>
      </c>
      <c r="G30" s="17" t="n">
        <f aca="false">+G5+G6+G7+G20</f>
        <v>908603000</v>
      </c>
      <c r="H30" s="17" t="n">
        <f aca="false">+H5+H6+H7+H20</f>
        <v>98082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900099000</v>
      </c>
      <c r="G42" s="62" t="n">
        <f aca="false">+G30+G41</f>
        <v>908603000</v>
      </c>
      <c r="H42" s="62" t="n">
        <f aca="false">+H30+H41</f>
        <v>980825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64"/>
      <c r="F118" s="64"/>
      <c r="G118" s="64"/>
      <c r="H118" s="64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tru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tru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tru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tru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tru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tru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E194" s="65"/>
      <c r="F194" s="65"/>
      <c r="G194" s="65"/>
      <c r="H194" s="65"/>
    </row>
    <row r="195" customFormat="false" ht="12.75" hidden="false" customHeight="false" outlineLevel="0" collapsed="false">
      <c r="A195" s="2"/>
      <c r="B195" s="2"/>
      <c r="C195" s="2"/>
      <c r="D195" s="2"/>
      <c r="E195" s="4"/>
      <c r="F195" s="4"/>
      <c r="G195" s="4"/>
      <c r="H195" s="4"/>
    </row>
    <row r="196" customFormat="false" ht="25.5" hidden="false" customHeight="false" outlineLevel="0" collapsed="false">
      <c r="A196" s="2"/>
      <c r="B196" s="2"/>
      <c r="C196" s="2"/>
      <c r="D196" s="2"/>
      <c r="E196" s="5" t="s">
        <v>165</v>
      </c>
      <c r="F196" s="6" t="s">
        <v>2</v>
      </c>
      <c r="G196" s="6" t="s">
        <v>3</v>
      </c>
      <c r="H196" s="6" t="s">
        <v>4</v>
      </c>
    </row>
    <row r="197" customFormat="false" ht="12.75" hidden="false" customHeight="true" outlineLevel="0" collapsed="false">
      <c r="E197" s="65" t="s">
        <v>71</v>
      </c>
      <c r="F197" s="65"/>
      <c r="G197" s="65"/>
      <c r="H197" s="65"/>
    </row>
    <row r="198" customFormat="false" ht="12.75" hidden="false" customHeight="false" outlineLevel="0" collapsed="false">
      <c r="E198" s="65"/>
      <c r="F198" s="65"/>
      <c r="G198" s="65"/>
      <c r="H198" s="65"/>
    </row>
    <row r="199" customFormat="false" ht="12.75" hidden="false" customHeight="true" outlineLevel="0" collapsed="false">
      <c r="E199" s="65" t="s">
        <v>72</v>
      </c>
      <c r="F199" s="65"/>
      <c r="G199" s="65"/>
      <c r="H199" s="65"/>
    </row>
    <row r="200" customFormat="false" ht="12.75" hidden="false" customHeight="false" outlineLevel="0" collapsed="false">
      <c r="E200" s="66" t="s">
        <v>166</v>
      </c>
      <c r="F200" s="67" t="n">
        <v>61318000</v>
      </c>
      <c r="G200" s="67" t="n">
        <v>68361000</v>
      </c>
      <c r="H200" s="67" t="n">
        <v>75947000</v>
      </c>
    </row>
    <row r="201" customFormat="false" ht="12.75" hidden="false" customHeight="false" outlineLevel="0" collapsed="false">
      <c r="E201" s="66" t="s">
        <v>167</v>
      </c>
      <c r="F201" s="67" t="n">
        <v>111005000</v>
      </c>
      <c r="G201" s="67" t="n">
        <v>125931000</v>
      </c>
      <c r="H201" s="67" t="n">
        <v>142368000</v>
      </c>
    </row>
    <row r="202" customFormat="false" ht="12.75" hidden="false" customHeight="false" outlineLevel="0" collapsed="false">
      <c r="E202" s="66" t="s">
        <v>168</v>
      </c>
      <c r="F202" s="67" t="n">
        <v>46093000</v>
      </c>
      <c r="G202" s="67" t="n">
        <v>50748000</v>
      </c>
      <c r="H202" s="67" t="n">
        <v>55678000</v>
      </c>
    </row>
    <row r="203" customFormat="false" ht="12.75" hidden="false" customHeight="false" outlineLevel="0" collapsed="false">
      <c r="E203" s="66" t="s">
        <v>169</v>
      </c>
      <c r="F203" s="67" t="n">
        <v>27275000</v>
      </c>
      <c r="G203" s="67" t="n">
        <v>29466000</v>
      </c>
      <c r="H203" s="67" t="n">
        <v>31710000</v>
      </c>
    </row>
    <row r="204" customFormat="false" ht="12.75" hidden="false" customHeight="false" outlineLevel="0" collapsed="false">
      <c r="E204" s="65"/>
      <c r="F204" s="65"/>
      <c r="G204" s="65"/>
      <c r="H204" s="65"/>
    </row>
    <row r="205" customFormat="false" ht="12.75" hidden="false" customHeight="true" outlineLevel="0" collapsed="false">
      <c r="E205" s="65" t="s">
        <v>79</v>
      </c>
      <c r="F205" s="65"/>
      <c r="G205" s="65"/>
      <c r="H205" s="65"/>
    </row>
    <row r="206" customFormat="false" ht="12.75" hidden="false" customHeight="false" outlineLevel="0" collapsed="false">
      <c r="E206" s="66" t="s">
        <v>166</v>
      </c>
      <c r="F206" s="67" t="n">
        <v>45248000</v>
      </c>
      <c r="G206" s="67" t="n">
        <v>49215000</v>
      </c>
      <c r="H206" s="67" t="n">
        <v>52937000</v>
      </c>
    </row>
    <row r="207" customFormat="false" ht="12.75" hidden="false" customHeight="false" outlineLevel="0" collapsed="false">
      <c r="E207" s="66" t="s">
        <v>167</v>
      </c>
      <c r="F207" s="67" t="n">
        <v>81913000</v>
      </c>
      <c r="G207" s="67" t="n">
        <v>90661000</v>
      </c>
      <c r="H207" s="67" t="n">
        <v>99235000</v>
      </c>
    </row>
    <row r="208" customFormat="false" ht="12.75" hidden="false" customHeight="false" outlineLevel="0" collapsed="false">
      <c r="E208" s="66" t="s">
        <v>168</v>
      </c>
      <c r="F208" s="67" t="n">
        <v>34013000</v>
      </c>
      <c r="G208" s="67" t="n">
        <v>36535000</v>
      </c>
      <c r="H208" s="67" t="n">
        <v>38810000</v>
      </c>
    </row>
    <row r="209" customFormat="false" ht="12.75" hidden="false" customHeight="false" outlineLevel="0" collapsed="false">
      <c r="E209" s="66" t="s">
        <v>169</v>
      </c>
      <c r="F209" s="67" t="n">
        <v>20127000</v>
      </c>
      <c r="G209" s="67" t="n">
        <v>21213000</v>
      </c>
      <c r="H209" s="67" t="n">
        <v>22103000</v>
      </c>
    </row>
    <row r="210" customFormat="false" ht="12.75" hidden="false" customHeight="false" outlineLevel="0" collapsed="false">
      <c r="E210" s="65"/>
      <c r="F210" s="65"/>
      <c r="G210" s="65"/>
      <c r="H210" s="65"/>
    </row>
    <row r="211" customFormat="false" ht="12.75" hidden="false" customHeight="true" outlineLevel="0" collapsed="false">
      <c r="E211" s="65" t="s">
        <v>80</v>
      </c>
      <c r="F211" s="65"/>
      <c r="G211" s="65"/>
      <c r="H211" s="65"/>
    </row>
    <row r="212" customFormat="false" ht="12.75" hidden="false" customHeight="false" outlineLevel="0" collapsed="false">
      <c r="E212" s="66" t="s">
        <v>166</v>
      </c>
      <c r="F212" s="67"/>
      <c r="G212" s="67"/>
      <c r="H212" s="67"/>
    </row>
    <row r="213" customFormat="false" ht="12.75" hidden="false" customHeight="false" outlineLevel="0" collapsed="false">
      <c r="E213" s="66" t="s">
        <v>167</v>
      </c>
      <c r="F213" s="67"/>
      <c r="G213" s="67"/>
      <c r="H213" s="67"/>
    </row>
    <row r="214" customFormat="false" ht="12.75" hidden="false" customHeight="false" outlineLevel="0" collapsed="false">
      <c r="E214" s="66" t="s">
        <v>168</v>
      </c>
      <c r="F214" s="67"/>
      <c r="G214" s="67"/>
      <c r="H214" s="67"/>
    </row>
    <row r="215" customFormat="false" ht="12.75" hidden="false" customHeight="false" outlineLevel="0" collapsed="false">
      <c r="E215" s="66" t="s">
        <v>169</v>
      </c>
      <c r="F215" s="67"/>
      <c r="G215" s="67"/>
      <c r="H215" s="67"/>
    </row>
    <row r="216" customFormat="false" ht="12.75" hidden="false" customHeight="false" outlineLevel="0" collapsed="false">
      <c r="E216" s="65"/>
      <c r="F216" s="65"/>
      <c r="G216" s="65"/>
      <c r="H216" s="65"/>
    </row>
    <row r="217" customFormat="false" ht="12.75" hidden="false" customHeight="false" outlineLevel="0" collapsed="false">
      <c r="E217" s="65"/>
      <c r="F217" s="65"/>
      <c r="G217" s="65"/>
      <c r="H217" s="65"/>
    </row>
    <row r="218" customFormat="false" ht="12.75" hidden="false" customHeight="true" outlineLevel="0" collapsed="false">
      <c r="E218" s="65" t="s">
        <v>81</v>
      </c>
      <c r="F218" s="65"/>
      <c r="G218" s="65"/>
      <c r="H218" s="65"/>
    </row>
    <row r="219" customFormat="false" ht="12.75" hidden="false" customHeight="false" outlineLevel="0" collapsed="false">
      <c r="E219" s="65"/>
      <c r="F219" s="65"/>
      <c r="G219" s="65"/>
      <c r="H219" s="65"/>
    </row>
    <row r="220" customFormat="false" ht="12.75" hidden="false" customHeight="false" outlineLevel="0" collapsed="false">
      <c r="E220" s="66" t="s">
        <v>166</v>
      </c>
      <c r="F220" s="67" t="n">
        <v>40642000</v>
      </c>
      <c r="G220" s="67" t="n">
        <v>44451000</v>
      </c>
      <c r="H220" s="67" t="n">
        <v>47239000</v>
      </c>
    </row>
    <row r="221" customFormat="false" ht="12.75" hidden="false" customHeight="false" outlineLevel="0" collapsed="false">
      <c r="E221" s="66" t="s">
        <v>167</v>
      </c>
      <c r="F221" s="67" t="n">
        <v>60882000</v>
      </c>
      <c r="G221" s="67" t="n">
        <v>66588000</v>
      </c>
      <c r="H221" s="67" t="n">
        <v>70764000</v>
      </c>
    </row>
    <row r="222" customFormat="false" ht="12.75" hidden="false" customHeight="false" outlineLevel="0" collapsed="false">
      <c r="E222" s="66" t="s">
        <v>168</v>
      </c>
      <c r="F222" s="67" t="n">
        <v>42575000</v>
      </c>
      <c r="G222" s="67" t="n">
        <v>46566000</v>
      </c>
      <c r="H222" s="67" t="n">
        <v>49486000</v>
      </c>
    </row>
    <row r="223" customFormat="false" ht="12.75" hidden="false" customHeight="false" outlineLevel="0" collapsed="false">
      <c r="E223" s="66" t="s">
        <v>169</v>
      </c>
      <c r="F223" s="67" t="n">
        <v>42145000</v>
      </c>
      <c r="G223" s="67" t="n">
        <v>46095000</v>
      </c>
      <c r="H223" s="67" t="n">
        <v>48986000</v>
      </c>
    </row>
    <row r="224" customFormat="false" ht="12.75" hidden="false" customHeight="false" outlineLevel="0" collapsed="false">
      <c r="E224" s="65"/>
      <c r="F224" s="65"/>
      <c r="G224" s="65"/>
      <c r="H224" s="65"/>
    </row>
    <row r="225" customFormat="false" ht="12.75" hidden="false" customHeight="false" outlineLevel="0" collapsed="false">
      <c r="E225" s="65"/>
      <c r="F225" s="65"/>
      <c r="G225" s="65"/>
      <c r="H225" s="65"/>
    </row>
    <row r="226" customFormat="false" ht="12.75" hidden="false" customHeight="true" outlineLevel="0" collapsed="false">
      <c r="E226" s="65" t="s">
        <v>82</v>
      </c>
      <c r="F226" s="65"/>
      <c r="G226" s="65"/>
      <c r="H226" s="65"/>
    </row>
    <row r="227" customFormat="false" ht="12.75" hidden="false" customHeight="false" outlineLevel="0" collapsed="false">
      <c r="E227" s="65"/>
      <c r="F227" s="65"/>
      <c r="G227" s="65"/>
      <c r="H227" s="65"/>
    </row>
    <row r="228" customFormat="false" ht="12.75" hidden="false" customHeight="false" outlineLevel="0" collapsed="false">
      <c r="E228" s="66" t="s">
        <v>166</v>
      </c>
      <c r="F228" s="67" t="n">
        <v>13000000</v>
      </c>
      <c r="G228" s="67" t="n">
        <v>14000000</v>
      </c>
      <c r="H228" s="67" t="n">
        <v>16000000</v>
      </c>
    </row>
    <row r="229" customFormat="false" ht="12.75" hidden="false" customHeight="false" outlineLevel="0" collapsed="false">
      <c r="E229" s="66" t="s">
        <v>167</v>
      </c>
      <c r="F229" s="67" t="n">
        <v>15000000</v>
      </c>
      <c r="G229" s="67" t="n">
        <v>16000000</v>
      </c>
      <c r="H229" s="67" t="n">
        <v>17000000</v>
      </c>
    </row>
    <row r="230" customFormat="false" ht="12.75" hidden="false" customHeight="false" outlineLevel="0" collapsed="false">
      <c r="E230" s="66" t="s">
        <v>168</v>
      </c>
      <c r="F230" s="67" t="n">
        <v>20000000</v>
      </c>
      <c r="G230" s="67" t="n">
        <v>21000000</v>
      </c>
      <c r="H230" s="67" t="n">
        <v>22000000</v>
      </c>
    </row>
    <row r="231" customFormat="false" ht="12.75" hidden="false" customHeight="false" outlineLevel="0" collapsed="false">
      <c r="E231" s="66" t="s">
        <v>169</v>
      </c>
      <c r="F231" s="67" t="n">
        <v>17000000</v>
      </c>
      <c r="G231" s="67" t="n">
        <v>19000000</v>
      </c>
      <c r="H231" s="67" t="n">
        <v>20000000</v>
      </c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  <row r="326" customFormat="false" ht="12.75" hidden="false" customHeight="false" outlineLevel="0" collapsed="false">
      <c r="F326" s="34"/>
      <c r="G326" s="34"/>
      <c r="H326" s="34"/>
    </row>
    <row r="327" customFormat="false" ht="12.75" hidden="false" customHeight="false" outlineLevel="0" collapsed="false">
      <c r="F327" s="34"/>
      <c r="G327" s="34"/>
      <c r="H327" s="34"/>
    </row>
  </sheetData>
  <mergeCells count="20">
    <mergeCell ref="E1:H1"/>
    <mergeCell ref="E2:H2"/>
    <mergeCell ref="E118:H118"/>
    <mergeCell ref="E194:H194"/>
    <mergeCell ref="E195:H195"/>
    <mergeCell ref="E197:H197"/>
    <mergeCell ref="E198:H198"/>
    <mergeCell ref="E199:H199"/>
    <mergeCell ref="E204:H204"/>
    <mergeCell ref="E205:H205"/>
    <mergeCell ref="E210:H210"/>
    <mergeCell ref="E211:H211"/>
    <mergeCell ref="E216:H216"/>
    <mergeCell ref="E217:H217"/>
    <mergeCell ref="E218:H218"/>
    <mergeCell ref="E219:H219"/>
    <mergeCell ref="E224:H224"/>
    <mergeCell ref="E225:H225"/>
    <mergeCell ref="E226:H226"/>
    <mergeCell ref="E227:H22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7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7546000</v>
      </c>
      <c r="G5" s="10" t="n">
        <v>70583000</v>
      </c>
      <c r="H5" s="10" t="n">
        <v>7477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589000</v>
      </c>
      <c r="G7" s="11" t="n">
        <f aca="false">SUM(G8:G19)</f>
        <v>23375000</v>
      </c>
      <c r="H7" s="11" t="n">
        <f aca="false">SUM(H8:H19)</f>
        <v>2521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229000</v>
      </c>
      <c r="G8" s="13" t="n">
        <v>18375000</v>
      </c>
      <c r="H8" s="13" t="n">
        <v>1921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60000</v>
      </c>
      <c r="G11" s="13" t="n">
        <v>5000000</v>
      </c>
      <c r="H11" s="13" t="n">
        <v>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964000</v>
      </c>
      <c r="G20" s="10" t="n">
        <f aca="false">SUM(G21:G29)</f>
        <v>1800000</v>
      </c>
      <c r="H20" s="10" t="n">
        <f aca="false">SUM(H21:H29)</f>
        <v>18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00000</v>
      </c>
      <c r="G21" s="14" t="n">
        <v>1800000</v>
      </c>
      <c r="H21" s="14" t="n">
        <v>18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16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0099000</v>
      </c>
      <c r="G30" s="17" t="n">
        <f aca="false">+G5+G6+G7+G20</f>
        <v>95758000</v>
      </c>
      <c r="H30" s="17" t="n">
        <f aca="false">+H5+H6+H7+H20</f>
        <v>10178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13080000</v>
      </c>
      <c r="H32" s="10" t="n">
        <f aca="false">SUM(H33:H38)</f>
        <v>1420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13080000</v>
      </c>
      <c r="H34" s="13" t="n">
        <v>1420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13080000</v>
      </c>
      <c r="H41" s="62" t="n">
        <f aca="false">+H32+H39</f>
        <v>14209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00099000</v>
      </c>
      <c r="G42" s="62" t="n">
        <f aca="false">+G30+G41</f>
        <v>108838000</v>
      </c>
      <c r="H42" s="62" t="n">
        <f aca="false">+H30+H41</f>
        <v>115995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7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8604000</v>
      </c>
      <c r="G5" s="10" t="n">
        <v>124413000</v>
      </c>
      <c r="H5" s="10" t="n">
        <v>13044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759000</v>
      </c>
      <c r="G7" s="11" t="n">
        <f aca="false">SUM(G8:G19)</f>
        <v>38799000</v>
      </c>
      <c r="H7" s="11" t="n">
        <f aca="false">SUM(H8:H19)</f>
        <v>4029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759000</v>
      </c>
      <c r="G8" s="13" t="n">
        <v>28799000</v>
      </c>
      <c r="H8" s="13" t="n">
        <v>3029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3000</v>
      </c>
      <c r="G20" s="10" t="n">
        <f aca="false">SUM(G21:G29)</f>
        <v>197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7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90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8166000</v>
      </c>
      <c r="G30" s="17" t="n">
        <f aca="false">+G5+G6+G7+G20</f>
        <v>165182000</v>
      </c>
      <c r="H30" s="17" t="n">
        <f aca="false">+H5+H6+H7+H20</f>
        <v>17273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290000</v>
      </c>
      <c r="G32" s="10" t="n">
        <f aca="false">SUM(G33:G38)</f>
        <v>0</v>
      </c>
      <c r="H32" s="10" t="n">
        <f aca="false">SUM(H33:H38)</f>
        <v>1130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290000</v>
      </c>
      <c r="G34" s="13"/>
      <c r="H34" s="13" t="n">
        <v>1130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6290000</v>
      </c>
      <c r="G41" s="62" t="n">
        <f aca="false">+G32+G39</f>
        <v>0</v>
      </c>
      <c r="H41" s="62" t="n">
        <f aca="false">+H32+H39</f>
        <v>11308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84456000</v>
      </c>
      <c r="G42" s="62" t="n">
        <f aca="false">+G30+G41</f>
        <v>165182000</v>
      </c>
      <c r="H42" s="62" t="n">
        <f aca="false">+H30+H41</f>
        <v>184039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7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41483000</v>
      </c>
      <c r="G5" s="10" t="n">
        <v>216297000</v>
      </c>
      <c r="H5" s="10" t="n">
        <v>22830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9097000</v>
      </c>
      <c r="G7" s="11" t="n">
        <f aca="false">SUM(G8:G19)</f>
        <v>54668000</v>
      </c>
      <c r="H7" s="11" t="n">
        <f aca="false">SUM(H8:H19)</f>
        <v>5528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3097000</v>
      </c>
      <c r="G8" s="13" t="n">
        <v>46668000</v>
      </c>
      <c r="H8" s="13" t="n">
        <v>4928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8000000</v>
      </c>
      <c r="H11" s="13" t="n">
        <v>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909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00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5489000</v>
      </c>
      <c r="G30" s="17" t="n">
        <f aca="false">+G5+G6+G7+G20</f>
        <v>272865000</v>
      </c>
      <c r="H30" s="17" t="n">
        <f aca="false">+H5+H6+H7+H20</f>
        <v>28548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46000</v>
      </c>
      <c r="G32" s="10" t="n">
        <f aca="false">SUM(G33:G38)</f>
        <v>1626300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646000</v>
      </c>
      <c r="G34" s="13" t="n">
        <v>16263000</v>
      </c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1646000</v>
      </c>
      <c r="G41" s="62" t="n">
        <f aca="false">+G32+G39</f>
        <v>1626300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297135000</v>
      </c>
      <c r="G42" s="62" t="n">
        <f aca="false">+G30+G41</f>
        <v>289128000</v>
      </c>
      <c r="H42" s="62" t="n">
        <f aca="false">+H30+H41</f>
        <v>285481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7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9757000</v>
      </c>
      <c r="G5" s="10" t="n">
        <v>143296000</v>
      </c>
      <c r="H5" s="10" t="n">
        <v>15095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989000</v>
      </c>
      <c r="G7" s="11" t="n">
        <f aca="false">SUM(G8:G19)</f>
        <v>35050000</v>
      </c>
      <c r="H7" s="11" t="n">
        <f aca="false">SUM(H8:H19)</f>
        <v>3655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989000</v>
      </c>
      <c r="G8" s="13" t="n">
        <v>29050000</v>
      </c>
      <c r="H8" s="13" t="n">
        <v>3055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6000000</v>
      </c>
      <c r="H11" s="13" t="n">
        <v>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13000</v>
      </c>
      <c r="G20" s="10" t="n">
        <f aca="false">SUM(G21:G29)</f>
        <v>200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0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51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7259000</v>
      </c>
      <c r="G30" s="17" t="n">
        <f aca="false">+G5+G6+G7+G20</f>
        <v>180346000</v>
      </c>
      <c r="H30" s="17" t="n">
        <f aca="false">+H5+H6+H7+H20</f>
        <v>18951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1896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 t="n">
        <v>1896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18961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97259000</v>
      </c>
      <c r="G42" s="62" t="n">
        <f aca="false">+G30+G41</f>
        <v>180346000</v>
      </c>
      <c r="H42" s="62" t="n">
        <f aca="false">+H30+H41</f>
        <v>208472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7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17623000</v>
      </c>
      <c r="G5" s="10" t="n">
        <v>402448000</v>
      </c>
      <c r="H5" s="10" t="n">
        <v>43161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0719000</v>
      </c>
      <c r="G7" s="11" t="n">
        <f aca="false">SUM(G8:G19)</f>
        <v>285042000</v>
      </c>
      <c r="H7" s="11" t="n">
        <f aca="false">SUM(H8:H19)</f>
        <v>30351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9448000</v>
      </c>
      <c r="G8" s="13" t="n">
        <v>217674000</v>
      </c>
      <c r="H8" s="13" t="n">
        <v>23101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245000</v>
      </c>
      <c r="G13" s="14" t="n">
        <v>2368000</v>
      </c>
      <c r="H13" s="14" t="n">
        <v>250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9026000</v>
      </c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0000000</v>
      </c>
      <c r="G16" s="13" t="n">
        <v>65000000</v>
      </c>
      <c r="H16" s="13" t="n">
        <v>7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195000</v>
      </c>
      <c r="G20" s="10" t="n">
        <f aca="false">SUM(G21:G29)</f>
        <v>1200000</v>
      </c>
      <c r="H20" s="10" t="n">
        <f aca="false">SUM(H21:H29)</f>
        <v>1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200000</v>
      </c>
      <c r="H21" s="14" t="n">
        <v>12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19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94537000</v>
      </c>
      <c r="G30" s="17" t="n">
        <f aca="false">+G5+G6+G7+G20</f>
        <v>688690000</v>
      </c>
      <c r="H30" s="17" t="n">
        <f aca="false">+H5+H6+H7+H20</f>
        <v>73633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694537000</v>
      </c>
      <c r="G42" s="62" t="n">
        <f aca="false">+G30+G41</f>
        <v>688690000</v>
      </c>
      <c r="H42" s="62" t="n">
        <f aca="false">+H30+H41</f>
        <v>736333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64"/>
      <c r="F118" s="64"/>
      <c r="G118" s="64"/>
      <c r="H118" s="64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tru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tru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tru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tru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tru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tru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E194" s="65"/>
      <c r="F194" s="65"/>
      <c r="G194" s="65"/>
      <c r="H194" s="65"/>
    </row>
    <row r="195" customFormat="false" ht="12.75" hidden="false" customHeight="false" outlineLevel="0" collapsed="false">
      <c r="A195" s="2"/>
      <c r="B195" s="2"/>
      <c r="C195" s="2"/>
      <c r="D195" s="2"/>
      <c r="E195" s="4"/>
      <c r="F195" s="4"/>
      <c r="G195" s="4"/>
      <c r="H195" s="4"/>
    </row>
    <row r="196" customFormat="false" ht="25.5" hidden="false" customHeight="false" outlineLevel="0" collapsed="false">
      <c r="A196" s="2"/>
      <c r="B196" s="2"/>
      <c r="C196" s="2"/>
      <c r="D196" s="2"/>
      <c r="E196" s="5" t="s">
        <v>174</v>
      </c>
      <c r="F196" s="6" t="s">
        <v>2</v>
      </c>
      <c r="G196" s="6" t="s">
        <v>3</v>
      </c>
      <c r="H196" s="6" t="s">
        <v>4</v>
      </c>
    </row>
    <row r="197" customFormat="false" ht="12.75" hidden="false" customHeight="true" outlineLevel="0" collapsed="false">
      <c r="E197" s="65" t="s">
        <v>71</v>
      </c>
      <c r="F197" s="65"/>
      <c r="G197" s="65"/>
      <c r="H197" s="65"/>
    </row>
    <row r="198" customFormat="false" ht="12.75" hidden="false" customHeight="false" outlineLevel="0" collapsed="false">
      <c r="E198" s="65"/>
      <c r="F198" s="65"/>
      <c r="G198" s="65"/>
      <c r="H198" s="65"/>
    </row>
    <row r="199" customFormat="false" ht="12.75" hidden="false" customHeight="true" outlineLevel="0" collapsed="false">
      <c r="E199" s="65" t="s">
        <v>72</v>
      </c>
      <c r="F199" s="65"/>
      <c r="G199" s="65"/>
      <c r="H199" s="65"/>
    </row>
    <row r="200" customFormat="false" ht="12.75" hidden="false" customHeight="false" outlineLevel="0" collapsed="false">
      <c r="E200" s="66" t="s">
        <v>175</v>
      </c>
      <c r="F200" s="67"/>
      <c r="G200" s="67"/>
      <c r="H200" s="67"/>
    </row>
    <row r="201" customFormat="false" ht="12.75" hidden="false" customHeight="false" outlineLevel="0" collapsed="false">
      <c r="E201" s="66" t="s">
        <v>176</v>
      </c>
      <c r="F201" s="67"/>
      <c r="G201" s="67"/>
      <c r="H201" s="67"/>
    </row>
    <row r="202" customFormat="false" ht="12.75" hidden="false" customHeight="false" outlineLevel="0" collapsed="false">
      <c r="E202" s="66" t="s">
        <v>177</v>
      </c>
      <c r="F202" s="67" t="n">
        <v>27577000</v>
      </c>
      <c r="G202" s="67" t="n">
        <v>30239000</v>
      </c>
      <c r="H202" s="67" t="n">
        <v>33043000</v>
      </c>
    </row>
    <row r="203" customFormat="false" ht="12.75" hidden="false" customHeight="false" outlineLevel="0" collapsed="false">
      <c r="E203" s="66" t="s">
        <v>178</v>
      </c>
      <c r="F203" s="67" t="n">
        <v>33877000</v>
      </c>
      <c r="G203" s="67" t="n">
        <v>36797000</v>
      </c>
      <c r="H203" s="67" t="n">
        <v>39829000</v>
      </c>
    </row>
    <row r="204" customFormat="false" ht="12.75" hidden="false" customHeight="false" outlineLevel="0" collapsed="false">
      <c r="E204" s="66" t="s">
        <v>179</v>
      </c>
      <c r="F204" s="67" t="n">
        <v>63529000</v>
      </c>
      <c r="G204" s="67" t="n">
        <v>69611000</v>
      </c>
      <c r="H204" s="67" t="n">
        <v>76009000</v>
      </c>
    </row>
    <row r="205" customFormat="false" ht="12.75" hidden="false" customHeight="false" outlineLevel="0" collapsed="false">
      <c r="E205" s="66" t="s">
        <v>180</v>
      </c>
      <c r="F205" s="67" t="n">
        <v>39880000</v>
      </c>
      <c r="G205" s="67" t="n">
        <v>43607000</v>
      </c>
      <c r="H205" s="67" t="n">
        <v>47516000</v>
      </c>
    </row>
    <row r="206" customFormat="false" ht="12.75" hidden="false" customHeight="false" outlineLevel="0" collapsed="false">
      <c r="E206" s="65"/>
      <c r="F206" s="65"/>
      <c r="G206" s="65"/>
      <c r="H206" s="65"/>
    </row>
    <row r="207" customFormat="false" ht="12.75" hidden="false" customHeight="true" outlineLevel="0" collapsed="false">
      <c r="E207" s="65" t="s">
        <v>79</v>
      </c>
      <c r="F207" s="65"/>
      <c r="G207" s="65"/>
      <c r="H207" s="65"/>
    </row>
    <row r="208" customFormat="false" ht="12.75" hidden="false" customHeight="false" outlineLevel="0" collapsed="false">
      <c r="E208" s="66" t="s">
        <v>175</v>
      </c>
      <c r="F208" s="67"/>
      <c r="G208" s="67"/>
      <c r="H208" s="67"/>
    </row>
    <row r="209" customFormat="false" ht="12.75" hidden="false" customHeight="false" outlineLevel="0" collapsed="false">
      <c r="E209" s="66" t="s">
        <v>176</v>
      </c>
      <c r="F209" s="67"/>
      <c r="G209" s="67"/>
      <c r="H209" s="67"/>
    </row>
    <row r="210" customFormat="false" ht="12.75" hidden="false" customHeight="false" outlineLevel="0" collapsed="false">
      <c r="E210" s="66" t="s">
        <v>177</v>
      </c>
      <c r="F210" s="67" t="n">
        <v>20350000</v>
      </c>
      <c r="G210" s="67" t="n">
        <v>21770000</v>
      </c>
      <c r="H210" s="67" t="n">
        <v>23032000</v>
      </c>
    </row>
    <row r="211" customFormat="false" ht="12.75" hidden="false" customHeight="false" outlineLevel="0" collapsed="false">
      <c r="E211" s="66" t="s">
        <v>178</v>
      </c>
      <c r="F211" s="67" t="n">
        <v>24998000</v>
      </c>
      <c r="G211" s="67" t="n">
        <v>26491000</v>
      </c>
      <c r="H211" s="67" t="n">
        <v>27762000</v>
      </c>
    </row>
    <row r="212" customFormat="false" ht="12.75" hidden="false" customHeight="false" outlineLevel="0" collapsed="false">
      <c r="E212" s="66" t="s">
        <v>179</v>
      </c>
      <c r="F212" s="67" t="n">
        <v>46879000</v>
      </c>
      <c r="G212" s="67" t="n">
        <v>50115000</v>
      </c>
      <c r="H212" s="67" t="n">
        <v>52981000</v>
      </c>
    </row>
    <row r="213" customFormat="false" ht="12.75" hidden="false" customHeight="false" outlineLevel="0" collapsed="false">
      <c r="E213" s="66" t="s">
        <v>180</v>
      </c>
      <c r="F213" s="67" t="n">
        <v>29428000</v>
      </c>
      <c r="G213" s="67" t="n">
        <v>31394000</v>
      </c>
      <c r="H213" s="67" t="n">
        <v>33120000</v>
      </c>
    </row>
    <row r="214" customFormat="false" ht="12.75" hidden="false" customHeight="false" outlineLevel="0" collapsed="false">
      <c r="E214" s="65"/>
      <c r="F214" s="65"/>
      <c r="G214" s="65"/>
      <c r="H214" s="65"/>
    </row>
    <row r="215" customFormat="false" ht="12.75" hidden="false" customHeight="true" outlineLevel="0" collapsed="false">
      <c r="E215" s="65" t="s">
        <v>80</v>
      </c>
      <c r="F215" s="65"/>
      <c r="G215" s="65"/>
      <c r="H215" s="65"/>
    </row>
    <row r="216" customFormat="false" ht="12.75" hidden="false" customHeight="false" outlineLevel="0" collapsed="false">
      <c r="E216" s="66" t="s">
        <v>175</v>
      </c>
      <c r="F216" s="67"/>
      <c r="G216" s="67"/>
      <c r="H216" s="67"/>
    </row>
    <row r="217" customFormat="false" ht="12.75" hidden="false" customHeight="false" outlineLevel="0" collapsed="false">
      <c r="E217" s="66" t="s">
        <v>176</v>
      </c>
      <c r="F217" s="67"/>
      <c r="G217" s="67"/>
      <c r="H217" s="67"/>
    </row>
    <row r="218" customFormat="false" ht="12.75" hidden="false" customHeight="false" outlineLevel="0" collapsed="false">
      <c r="E218" s="66" t="s">
        <v>177</v>
      </c>
      <c r="F218" s="67"/>
      <c r="G218" s="67"/>
      <c r="H218" s="67"/>
    </row>
    <row r="219" customFormat="false" ht="12.75" hidden="false" customHeight="false" outlineLevel="0" collapsed="false">
      <c r="E219" s="66" t="s">
        <v>178</v>
      </c>
      <c r="F219" s="67"/>
      <c r="G219" s="67"/>
      <c r="H219" s="67"/>
    </row>
    <row r="220" customFormat="false" ht="12.75" hidden="false" customHeight="false" outlineLevel="0" collapsed="false">
      <c r="E220" s="66" t="s">
        <v>179</v>
      </c>
      <c r="F220" s="67"/>
      <c r="G220" s="67"/>
      <c r="H220" s="67"/>
    </row>
    <row r="221" customFormat="false" ht="12.75" hidden="false" customHeight="false" outlineLevel="0" collapsed="false">
      <c r="E221" s="66" t="s">
        <v>180</v>
      </c>
      <c r="F221" s="67"/>
      <c r="G221" s="67"/>
      <c r="H221" s="67"/>
    </row>
    <row r="222" customFormat="false" ht="12.75" hidden="false" customHeight="false" outlineLevel="0" collapsed="false">
      <c r="E222" s="65"/>
      <c r="F222" s="65"/>
      <c r="G222" s="65"/>
      <c r="H222" s="65"/>
    </row>
    <row r="223" customFormat="false" ht="12.75" hidden="false" customHeight="false" outlineLevel="0" collapsed="false">
      <c r="E223" s="65"/>
      <c r="F223" s="65"/>
      <c r="G223" s="65"/>
      <c r="H223" s="65"/>
    </row>
    <row r="224" customFormat="false" ht="12.75" hidden="false" customHeight="true" outlineLevel="0" collapsed="false">
      <c r="E224" s="65" t="s">
        <v>81</v>
      </c>
      <c r="F224" s="65"/>
      <c r="G224" s="65"/>
      <c r="H224" s="65"/>
    </row>
    <row r="225" customFormat="false" ht="12.75" hidden="false" customHeight="false" outlineLevel="0" collapsed="false">
      <c r="E225" s="65"/>
      <c r="F225" s="65"/>
      <c r="G225" s="65"/>
      <c r="H225" s="65"/>
    </row>
    <row r="226" customFormat="false" ht="12.75" hidden="false" customHeight="false" outlineLevel="0" collapsed="false">
      <c r="E226" s="66" t="s">
        <v>175</v>
      </c>
      <c r="F226" s="67"/>
      <c r="G226" s="67"/>
      <c r="H226" s="67"/>
    </row>
    <row r="227" customFormat="false" ht="12.75" hidden="false" customHeight="false" outlineLevel="0" collapsed="false">
      <c r="E227" s="66" t="s">
        <v>176</v>
      </c>
      <c r="F227" s="67"/>
      <c r="G227" s="67"/>
      <c r="H227" s="67"/>
    </row>
    <row r="228" customFormat="false" ht="12.75" hidden="false" customHeight="false" outlineLevel="0" collapsed="false">
      <c r="E228" s="66" t="s">
        <v>177</v>
      </c>
      <c r="F228" s="67" t="n">
        <v>10069000</v>
      </c>
      <c r="G228" s="67" t="n">
        <v>11013000</v>
      </c>
      <c r="H228" s="67" t="n">
        <v>11704000</v>
      </c>
    </row>
    <row r="229" customFormat="false" ht="12.75" hidden="false" customHeight="false" outlineLevel="0" collapsed="false">
      <c r="E229" s="66" t="s">
        <v>178</v>
      </c>
      <c r="F229" s="67" t="n">
        <v>45828000</v>
      </c>
      <c r="G229" s="67" t="n">
        <v>50123000</v>
      </c>
      <c r="H229" s="67" t="n">
        <v>53267000</v>
      </c>
    </row>
    <row r="230" customFormat="false" ht="12.75" hidden="false" customHeight="false" outlineLevel="0" collapsed="false">
      <c r="E230" s="66" t="s">
        <v>179</v>
      </c>
      <c r="F230" s="67" t="n">
        <v>94237000</v>
      </c>
      <c r="G230" s="67" t="n">
        <v>103070000</v>
      </c>
      <c r="H230" s="67" t="n">
        <v>109534000</v>
      </c>
    </row>
    <row r="231" customFormat="false" ht="12.75" hidden="false" customHeight="false" outlineLevel="0" collapsed="false">
      <c r="E231" s="66" t="s">
        <v>180</v>
      </c>
      <c r="F231" s="67" t="n">
        <v>44314000</v>
      </c>
      <c r="G231" s="67" t="n">
        <v>48467000</v>
      </c>
      <c r="H231" s="67" t="n">
        <v>51507000</v>
      </c>
    </row>
    <row r="232" customFormat="false" ht="12.75" hidden="false" customHeight="false" outlineLevel="0" collapsed="false">
      <c r="E232" s="65"/>
      <c r="F232" s="65"/>
      <c r="G232" s="65"/>
      <c r="H232" s="65"/>
    </row>
    <row r="233" customFormat="false" ht="12.75" hidden="false" customHeight="false" outlineLevel="0" collapsed="false">
      <c r="E233" s="65"/>
      <c r="F233" s="65"/>
      <c r="G233" s="65"/>
      <c r="H233" s="65"/>
    </row>
    <row r="234" customFormat="false" ht="12.75" hidden="false" customHeight="true" outlineLevel="0" collapsed="false">
      <c r="E234" s="65" t="s">
        <v>82</v>
      </c>
      <c r="F234" s="65"/>
      <c r="G234" s="65"/>
      <c r="H234" s="65"/>
    </row>
    <row r="235" customFormat="false" ht="12.75" hidden="false" customHeight="false" outlineLevel="0" collapsed="false">
      <c r="E235" s="65"/>
      <c r="F235" s="65"/>
      <c r="G235" s="65"/>
      <c r="H235" s="65"/>
    </row>
    <row r="236" customFormat="false" ht="12.75" hidden="false" customHeight="false" outlineLevel="0" collapsed="false">
      <c r="E236" s="66" t="s">
        <v>177</v>
      </c>
      <c r="F236" s="67" t="n">
        <v>14000000</v>
      </c>
      <c r="G236" s="67" t="n">
        <v>15000000</v>
      </c>
      <c r="H236" s="67" t="n">
        <v>16000000</v>
      </c>
    </row>
    <row r="237" customFormat="false" ht="12.75" hidden="false" customHeight="false" outlineLevel="0" collapsed="false">
      <c r="E237" s="66" t="s">
        <v>178</v>
      </c>
      <c r="F237" s="67" t="n">
        <v>13000000</v>
      </c>
      <c r="G237" s="67" t="n">
        <v>14000000</v>
      </c>
      <c r="H237" s="67" t="n">
        <v>16000000</v>
      </c>
    </row>
    <row r="238" customFormat="false" ht="12.75" hidden="false" customHeight="false" outlineLevel="0" collapsed="false">
      <c r="E238" s="66" t="s">
        <v>179</v>
      </c>
      <c r="F238" s="67" t="n">
        <v>19000000</v>
      </c>
      <c r="G238" s="67" t="n">
        <v>21000000</v>
      </c>
      <c r="H238" s="67" t="n">
        <v>21000000</v>
      </c>
    </row>
    <row r="239" customFormat="false" ht="12.75" hidden="false" customHeight="false" outlineLevel="0" collapsed="false">
      <c r="E239" s="66" t="s">
        <v>180</v>
      </c>
      <c r="F239" s="67" t="n">
        <v>14000000</v>
      </c>
      <c r="G239" s="67" t="n">
        <v>15000000</v>
      </c>
      <c r="H239" s="67" t="n">
        <v>17000000</v>
      </c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  <row r="326" customFormat="false" ht="12.75" hidden="false" customHeight="false" outlineLevel="0" collapsed="false">
      <c r="F326" s="34"/>
      <c r="G326" s="34"/>
      <c r="H326" s="34"/>
    </row>
    <row r="327" customFormat="false" ht="12.75" hidden="false" customHeight="false" outlineLevel="0" collapsed="false">
      <c r="F327" s="34"/>
      <c r="G327" s="34"/>
      <c r="H327" s="34"/>
    </row>
  </sheetData>
  <mergeCells count="20">
    <mergeCell ref="E1:H1"/>
    <mergeCell ref="E2:H2"/>
    <mergeCell ref="E118:H118"/>
    <mergeCell ref="E194:H194"/>
    <mergeCell ref="E195:H195"/>
    <mergeCell ref="E197:H197"/>
    <mergeCell ref="E198:H198"/>
    <mergeCell ref="E199:H199"/>
    <mergeCell ref="E206:H206"/>
    <mergeCell ref="E207:H207"/>
    <mergeCell ref="E214:H214"/>
    <mergeCell ref="E215:H215"/>
    <mergeCell ref="E222:H222"/>
    <mergeCell ref="E223:H223"/>
    <mergeCell ref="E224:H224"/>
    <mergeCell ref="E225:H225"/>
    <mergeCell ref="E232:H232"/>
    <mergeCell ref="E233:H233"/>
    <mergeCell ref="E234:H234"/>
    <mergeCell ref="E235:H23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66948000</v>
      </c>
      <c r="G5" s="10" t="n">
        <v>241479000</v>
      </c>
      <c r="H5" s="10" t="n">
        <v>25849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5313000</v>
      </c>
      <c r="G7" s="11" t="n">
        <f aca="false">SUM(G8:G19)</f>
        <v>80406000</v>
      </c>
      <c r="H7" s="11" t="n">
        <f aca="false">SUM(H8:H19)</f>
        <v>9625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9000000</v>
      </c>
      <c r="H11" s="13" t="n">
        <v>11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5000000</v>
      </c>
      <c r="G12" s="14" t="n">
        <v>5000000</v>
      </c>
      <c r="H12" s="14" t="n">
        <v>1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65313000</v>
      </c>
      <c r="G18" s="13" t="n">
        <v>66406000</v>
      </c>
      <c r="H18" s="13" t="n">
        <v>7025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949000</v>
      </c>
      <c r="G20" s="10" t="n">
        <f aca="false">SUM(G21:G29)</f>
        <v>7000000</v>
      </c>
      <c r="H20" s="10" t="n">
        <f aca="false">SUM(H21:H29)</f>
        <v>9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0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94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5000000</v>
      </c>
      <c r="H26" s="13" t="n">
        <v>7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8210000</v>
      </c>
      <c r="G30" s="17" t="n">
        <f aca="false">+G5+G6+G7+G20</f>
        <v>328885000</v>
      </c>
      <c r="H30" s="17" t="n">
        <f aca="false">+H5+H6+H7+H20</f>
        <v>36375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62000</v>
      </c>
      <c r="G32" s="10" t="n">
        <f aca="false">SUM(G33:G38)</f>
        <v>25951000</v>
      </c>
      <c r="H32" s="10" t="n">
        <f aca="false">SUM(H33:H38)</f>
        <v>3675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62000</v>
      </c>
      <c r="G34" s="13" t="n">
        <v>22951000</v>
      </c>
      <c r="H34" s="13" t="n">
        <v>3075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3500000</v>
      </c>
      <c r="G35" s="13" t="n">
        <v>3000000</v>
      </c>
      <c r="H35" s="13" t="n">
        <v>60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1000000</v>
      </c>
      <c r="H39" s="10" t="n">
        <f aca="false">SUM(H40:H40)</f>
        <v>1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 t="n">
        <v>1000000</v>
      </c>
      <c r="H40" s="14" t="n">
        <v>1000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5962000</v>
      </c>
      <c r="G41" s="62" t="n">
        <f aca="false">+G32+G39</f>
        <v>26951000</v>
      </c>
      <c r="H41" s="62" t="n">
        <f aca="false">+H32+H39</f>
        <v>37758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354172000</v>
      </c>
      <c r="G42" s="62" t="n">
        <f aca="false">+G30+G41</f>
        <v>355836000</v>
      </c>
      <c r="H42" s="62" t="n">
        <f aca="false">+H30+H41</f>
        <v>401508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59468000</v>
      </c>
      <c r="G5" s="10" t="n">
        <v>544241000</v>
      </c>
      <c r="H5" s="10" t="n">
        <v>58615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2021000</v>
      </c>
      <c r="G7" s="11" t="n">
        <f aca="false">SUM(G8:G19)</f>
        <v>316484000</v>
      </c>
      <c r="H7" s="11" t="n">
        <f aca="false">SUM(H8:H19)</f>
        <v>33071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9336000</v>
      </c>
      <c r="G8" s="13" t="n">
        <v>261301000</v>
      </c>
      <c r="H8" s="13" t="n">
        <v>27737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685000</v>
      </c>
      <c r="G13" s="14" t="n">
        <v>2833000</v>
      </c>
      <c r="H13" s="14" t="n">
        <v>299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52350000</v>
      </c>
      <c r="H16" s="13" t="n">
        <v>50343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268000</v>
      </c>
      <c r="G20" s="10" t="n">
        <f aca="false">SUM(G21:G29)</f>
        <v>180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00000</v>
      </c>
      <c r="G21" s="14" t="n">
        <v>18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46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57757000</v>
      </c>
      <c r="G30" s="17" t="n">
        <f aca="false">+G5+G6+G7+G20</f>
        <v>862525000</v>
      </c>
      <c r="H30" s="17" t="n">
        <f aca="false">+H5+H6+H7+H20</f>
        <v>91887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857757000</v>
      </c>
      <c r="G42" s="62" t="n">
        <f aca="false">+G30+G41</f>
        <v>862525000</v>
      </c>
      <c r="H42" s="62" t="n">
        <f aca="false">+H30+H41</f>
        <v>918870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64"/>
      <c r="F118" s="64"/>
      <c r="G118" s="64"/>
      <c r="H118" s="64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tru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tru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tru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tru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tru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tru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E194" s="65"/>
      <c r="F194" s="65"/>
      <c r="G194" s="65"/>
      <c r="H194" s="65"/>
    </row>
    <row r="195" customFormat="false" ht="12.75" hidden="false" customHeight="false" outlineLevel="0" collapsed="false">
      <c r="A195" s="2"/>
      <c r="B195" s="2"/>
      <c r="C195" s="2"/>
      <c r="D195" s="2"/>
      <c r="E195" s="4"/>
      <c r="F195" s="4"/>
      <c r="G195" s="4"/>
      <c r="H195" s="4"/>
    </row>
    <row r="196" customFormat="false" ht="25.5" hidden="false" customHeight="false" outlineLevel="0" collapsed="false">
      <c r="A196" s="2"/>
      <c r="B196" s="2"/>
      <c r="C196" s="2"/>
      <c r="D196" s="2"/>
      <c r="E196" s="5" t="s">
        <v>70</v>
      </c>
      <c r="F196" s="6" t="s">
        <v>2</v>
      </c>
      <c r="G196" s="6" t="s">
        <v>3</v>
      </c>
      <c r="H196" s="6" t="s">
        <v>4</v>
      </c>
    </row>
    <row r="197" customFormat="false" ht="12.75" hidden="false" customHeight="true" outlineLevel="0" collapsed="false">
      <c r="E197" s="65" t="s">
        <v>71</v>
      </c>
      <c r="F197" s="65"/>
      <c r="G197" s="65"/>
      <c r="H197" s="65"/>
    </row>
    <row r="198" customFormat="false" ht="12.75" hidden="false" customHeight="false" outlineLevel="0" collapsed="false">
      <c r="E198" s="65"/>
      <c r="F198" s="65"/>
      <c r="G198" s="65"/>
      <c r="H198" s="65"/>
    </row>
    <row r="199" customFormat="false" ht="12.75" hidden="false" customHeight="true" outlineLevel="0" collapsed="false">
      <c r="E199" s="65" t="s">
        <v>72</v>
      </c>
      <c r="F199" s="65"/>
      <c r="G199" s="65"/>
      <c r="H199" s="65"/>
    </row>
    <row r="200" customFormat="false" ht="12.75" hidden="false" customHeight="false" outlineLevel="0" collapsed="false">
      <c r="E200" s="66" t="s">
        <v>73</v>
      </c>
      <c r="F200" s="67"/>
      <c r="G200" s="67"/>
      <c r="H200" s="67"/>
    </row>
    <row r="201" customFormat="false" ht="12.75" hidden="false" customHeight="false" outlineLevel="0" collapsed="false">
      <c r="E201" s="66" t="s">
        <v>74</v>
      </c>
      <c r="F201" s="67" t="n">
        <v>44193000</v>
      </c>
      <c r="G201" s="67" t="n">
        <v>48654000</v>
      </c>
      <c r="H201" s="67" t="n">
        <v>53378000</v>
      </c>
    </row>
    <row r="202" customFormat="false" ht="12.75" hidden="false" customHeight="false" outlineLevel="0" collapsed="false">
      <c r="E202" s="66" t="s">
        <v>75</v>
      </c>
      <c r="F202" s="67" t="n">
        <v>37353000</v>
      </c>
      <c r="G202" s="67" t="n">
        <v>40354000</v>
      </c>
      <c r="H202" s="67" t="n">
        <v>43426000</v>
      </c>
    </row>
    <row r="203" customFormat="false" ht="12.75" hidden="false" customHeight="false" outlineLevel="0" collapsed="false">
      <c r="E203" s="66" t="s">
        <v>76</v>
      </c>
      <c r="F203" s="67" t="n">
        <v>28527000</v>
      </c>
      <c r="G203" s="67" t="n">
        <v>31044000</v>
      </c>
      <c r="H203" s="67" t="n">
        <v>33665000</v>
      </c>
    </row>
    <row r="204" customFormat="false" ht="12.75" hidden="false" customHeight="false" outlineLevel="0" collapsed="false">
      <c r="E204" s="66" t="s">
        <v>77</v>
      </c>
      <c r="F204" s="67"/>
      <c r="G204" s="67"/>
      <c r="H204" s="67"/>
    </row>
    <row r="205" customFormat="false" ht="12.75" hidden="false" customHeight="false" outlineLevel="0" collapsed="false">
      <c r="E205" s="66" t="s">
        <v>78</v>
      </c>
      <c r="F205" s="67" t="n">
        <v>101832000</v>
      </c>
      <c r="G205" s="67" t="n">
        <v>112838000</v>
      </c>
      <c r="H205" s="67" t="n">
        <v>124598000</v>
      </c>
    </row>
    <row r="206" customFormat="false" ht="12.75" hidden="false" customHeight="false" outlineLevel="0" collapsed="false">
      <c r="E206" s="65"/>
      <c r="F206" s="65"/>
      <c r="G206" s="65"/>
      <c r="H206" s="65"/>
    </row>
    <row r="207" customFormat="false" ht="12.75" hidden="false" customHeight="true" outlineLevel="0" collapsed="false">
      <c r="E207" s="65" t="s">
        <v>79</v>
      </c>
      <c r="F207" s="65"/>
      <c r="G207" s="65"/>
      <c r="H207" s="65"/>
    </row>
    <row r="208" customFormat="false" ht="12.75" hidden="false" customHeight="false" outlineLevel="0" collapsed="false">
      <c r="E208" s="66" t="s">
        <v>73</v>
      </c>
      <c r="F208" s="67"/>
      <c r="G208" s="67"/>
      <c r="H208" s="67"/>
    </row>
    <row r="209" customFormat="false" ht="12.75" hidden="false" customHeight="false" outlineLevel="0" collapsed="false">
      <c r="E209" s="66" t="s">
        <v>74</v>
      </c>
      <c r="F209" s="67" t="n">
        <v>32611000</v>
      </c>
      <c r="G209" s="67" t="n">
        <v>35027000</v>
      </c>
      <c r="H209" s="67" t="n">
        <v>37206000</v>
      </c>
    </row>
    <row r="210" customFormat="false" ht="12.75" hidden="false" customHeight="false" outlineLevel="0" collapsed="false">
      <c r="E210" s="66" t="s">
        <v>75</v>
      </c>
      <c r="F210" s="67" t="n">
        <v>27563000</v>
      </c>
      <c r="G210" s="67" t="n">
        <v>29052000</v>
      </c>
      <c r="H210" s="67" t="n">
        <v>30269000</v>
      </c>
    </row>
    <row r="211" customFormat="false" ht="12.75" hidden="false" customHeight="false" outlineLevel="0" collapsed="false">
      <c r="E211" s="66" t="s">
        <v>76</v>
      </c>
      <c r="F211" s="67" t="n">
        <v>21051000</v>
      </c>
      <c r="G211" s="67" t="n">
        <v>22349000</v>
      </c>
      <c r="H211" s="67" t="n">
        <v>23465000</v>
      </c>
    </row>
    <row r="212" customFormat="false" ht="12.75" hidden="false" customHeight="false" outlineLevel="0" collapsed="false">
      <c r="E212" s="66" t="s">
        <v>77</v>
      </c>
      <c r="F212" s="67"/>
      <c r="G212" s="67"/>
      <c r="H212" s="67"/>
    </row>
    <row r="213" customFormat="false" ht="12.75" hidden="false" customHeight="false" outlineLevel="0" collapsed="false">
      <c r="E213" s="66" t="s">
        <v>78</v>
      </c>
      <c r="F213" s="67" t="n">
        <v>75144000</v>
      </c>
      <c r="G213" s="67" t="n">
        <v>81235000</v>
      </c>
      <c r="H213" s="67" t="n">
        <v>86848000</v>
      </c>
    </row>
    <row r="214" customFormat="false" ht="12.75" hidden="false" customHeight="false" outlineLevel="0" collapsed="false">
      <c r="E214" s="65"/>
      <c r="F214" s="65"/>
      <c r="G214" s="65"/>
      <c r="H214" s="65"/>
    </row>
    <row r="215" customFormat="false" ht="12.75" hidden="false" customHeight="true" outlineLevel="0" collapsed="false">
      <c r="E215" s="65" t="s">
        <v>80</v>
      </c>
      <c r="F215" s="65"/>
      <c r="G215" s="65"/>
      <c r="H215" s="65"/>
    </row>
    <row r="216" customFormat="false" ht="12.75" hidden="false" customHeight="false" outlineLevel="0" collapsed="false">
      <c r="E216" s="66" t="s">
        <v>73</v>
      </c>
      <c r="F216" s="67"/>
      <c r="G216" s="67"/>
      <c r="H216" s="67"/>
    </row>
    <row r="217" customFormat="false" ht="12.75" hidden="false" customHeight="false" outlineLevel="0" collapsed="false">
      <c r="E217" s="66" t="s">
        <v>74</v>
      </c>
      <c r="F217" s="67"/>
      <c r="G217" s="67"/>
      <c r="H217" s="67"/>
    </row>
    <row r="218" customFormat="false" ht="12.75" hidden="false" customHeight="false" outlineLevel="0" collapsed="false">
      <c r="E218" s="66" t="s">
        <v>75</v>
      </c>
      <c r="F218" s="67"/>
      <c r="G218" s="67"/>
      <c r="H218" s="67"/>
    </row>
    <row r="219" customFormat="false" ht="12.75" hidden="false" customHeight="false" outlineLevel="0" collapsed="false">
      <c r="E219" s="66" t="s">
        <v>76</v>
      </c>
      <c r="F219" s="67"/>
      <c r="G219" s="67"/>
      <c r="H219" s="67"/>
    </row>
    <row r="220" customFormat="false" ht="12.75" hidden="false" customHeight="false" outlineLevel="0" collapsed="false">
      <c r="E220" s="66" t="s">
        <v>77</v>
      </c>
      <c r="F220" s="67"/>
      <c r="G220" s="67"/>
      <c r="H220" s="67"/>
    </row>
    <row r="221" customFormat="false" ht="12.75" hidden="false" customHeight="false" outlineLevel="0" collapsed="false">
      <c r="E221" s="66" t="s">
        <v>78</v>
      </c>
      <c r="F221" s="67"/>
      <c r="G221" s="67"/>
      <c r="H221" s="67"/>
    </row>
    <row r="222" customFormat="false" ht="12.75" hidden="false" customHeight="false" outlineLevel="0" collapsed="false">
      <c r="E222" s="65"/>
      <c r="F222" s="65"/>
      <c r="G222" s="65"/>
      <c r="H222" s="65"/>
    </row>
    <row r="223" customFormat="false" ht="12.75" hidden="false" customHeight="false" outlineLevel="0" collapsed="false">
      <c r="E223" s="65"/>
      <c r="F223" s="65"/>
      <c r="G223" s="65"/>
      <c r="H223" s="65"/>
    </row>
    <row r="224" customFormat="false" ht="12.75" hidden="false" customHeight="true" outlineLevel="0" collapsed="false">
      <c r="E224" s="65" t="s">
        <v>81</v>
      </c>
      <c r="F224" s="65"/>
      <c r="G224" s="65"/>
      <c r="H224" s="65"/>
    </row>
    <row r="225" customFormat="false" ht="12.75" hidden="false" customHeight="false" outlineLevel="0" collapsed="false">
      <c r="E225" s="65"/>
      <c r="F225" s="65"/>
      <c r="G225" s="65"/>
      <c r="H225" s="65"/>
    </row>
    <row r="226" customFormat="false" ht="12.75" hidden="false" customHeight="false" outlineLevel="0" collapsed="false">
      <c r="E226" s="66" t="s">
        <v>73</v>
      </c>
      <c r="F226" s="67"/>
      <c r="G226" s="67"/>
      <c r="H226" s="67"/>
    </row>
    <row r="227" customFormat="false" ht="12.75" hidden="false" customHeight="false" outlineLevel="0" collapsed="false">
      <c r="E227" s="66" t="s">
        <v>74</v>
      </c>
      <c r="F227" s="67" t="n">
        <v>42806000</v>
      </c>
      <c r="G227" s="67" t="n">
        <v>46818000</v>
      </c>
      <c r="H227" s="67" t="n">
        <v>49754000</v>
      </c>
    </row>
    <row r="228" customFormat="false" ht="12.75" hidden="false" customHeight="false" outlineLevel="0" collapsed="false">
      <c r="E228" s="66" t="s">
        <v>75</v>
      </c>
      <c r="F228" s="67" t="n">
        <v>76252000</v>
      </c>
      <c r="G228" s="67" t="n">
        <v>83399000</v>
      </c>
      <c r="H228" s="67" t="n">
        <v>88629000</v>
      </c>
    </row>
    <row r="229" customFormat="false" ht="12.75" hidden="false" customHeight="false" outlineLevel="0" collapsed="false">
      <c r="E229" s="66" t="s">
        <v>76</v>
      </c>
      <c r="F229" s="67" t="n">
        <v>34133000</v>
      </c>
      <c r="G229" s="67" t="n">
        <v>37332000</v>
      </c>
      <c r="H229" s="67" t="n">
        <v>39673000</v>
      </c>
    </row>
    <row r="230" customFormat="false" ht="12.75" hidden="false" customHeight="false" outlineLevel="0" collapsed="false">
      <c r="E230" s="66" t="s">
        <v>77</v>
      </c>
      <c r="F230" s="67"/>
      <c r="G230" s="67"/>
      <c r="H230" s="67"/>
    </row>
    <row r="231" customFormat="false" ht="12.75" hidden="false" customHeight="false" outlineLevel="0" collapsed="false">
      <c r="E231" s="66" t="s">
        <v>78</v>
      </c>
      <c r="F231" s="67" t="n">
        <v>81146000</v>
      </c>
      <c r="G231" s="67" t="n">
        <v>88752000</v>
      </c>
      <c r="H231" s="67" t="n">
        <v>94318000</v>
      </c>
    </row>
    <row r="232" customFormat="false" ht="12.75" hidden="false" customHeight="false" outlineLevel="0" collapsed="false">
      <c r="E232" s="65"/>
      <c r="F232" s="65"/>
      <c r="G232" s="65"/>
      <c r="H232" s="65"/>
    </row>
    <row r="233" customFormat="false" ht="12.75" hidden="false" customHeight="false" outlineLevel="0" collapsed="false">
      <c r="E233" s="65"/>
      <c r="F233" s="65"/>
      <c r="G233" s="65"/>
      <c r="H233" s="65"/>
    </row>
    <row r="234" customFormat="false" ht="12.75" hidden="false" customHeight="true" outlineLevel="0" collapsed="false">
      <c r="E234" s="65" t="s">
        <v>82</v>
      </c>
      <c r="F234" s="65"/>
      <c r="G234" s="65"/>
      <c r="H234" s="65"/>
    </row>
    <row r="235" customFormat="false" ht="12.75" hidden="false" customHeight="false" outlineLevel="0" collapsed="false">
      <c r="E235" s="65"/>
      <c r="F235" s="65"/>
      <c r="G235" s="65"/>
      <c r="H235" s="65"/>
    </row>
    <row r="236" customFormat="false" ht="12.75" hidden="false" customHeight="false" outlineLevel="0" collapsed="false">
      <c r="E236" s="66" t="s">
        <v>74</v>
      </c>
      <c r="F236" s="67" t="n">
        <v>9000000</v>
      </c>
      <c r="G236" s="67" t="n">
        <v>11000000</v>
      </c>
      <c r="H236" s="67" t="n">
        <v>9000000</v>
      </c>
    </row>
    <row r="237" customFormat="false" ht="12.75" hidden="false" customHeight="false" outlineLevel="0" collapsed="false">
      <c r="E237" s="66" t="s">
        <v>75</v>
      </c>
      <c r="F237" s="67" t="n">
        <v>15000000</v>
      </c>
      <c r="G237" s="67" t="n">
        <v>15000000</v>
      </c>
      <c r="H237" s="67" t="n">
        <v>15000000</v>
      </c>
    </row>
    <row r="238" customFormat="false" ht="12.75" hidden="false" customHeight="false" outlineLevel="0" collapsed="false">
      <c r="E238" s="66" t="s">
        <v>76</v>
      </c>
      <c r="F238" s="67" t="n">
        <v>12000000</v>
      </c>
      <c r="G238" s="67" t="n">
        <v>12350000</v>
      </c>
      <c r="H238" s="67" t="n">
        <v>12000000</v>
      </c>
    </row>
    <row r="239" customFormat="false" ht="12.75" hidden="false" customHeight="false" outlineLevel="0" collapsed="false">
      <c r="E239" s="66" t="s">
        <v>78</v>
      </c>
      <c r="F239" s="67" t="n">
        <v>14000000</v>
      </c>
      <c r="G239" s="67" t="n">
        <v>14000000</v>
      </c>
      <c r="H239" s="67" t="n">
        <v>14343000</v>
      </c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  <row r="326" customFormat="false" ht="12.75" hidden="false" customHeight="false" outlineLevel="0" collapsed="false">
      <c r="F326" s="34"/>
      <c r="G326" s="34"/>
      <c r="H326" s="34"/>
    </row>
    <row r="327" customFormat="false" ht="12.75" hidden="false" customHeight="false" outlineLevel="0" collapsed="false">
      <c r="F327" s="34"/>
      <c r="G327" s="34"/>
      <c r="H327" s="34"/>
    </row>
  </sheetData>
  <mergeCells count="20">
    <mergeCell ref="E1:H1"/>
    <mergeCell ref="E2:H2"/>
    <mergeCell ref="E118:H118"/>
    <mergeCell ref="E194:H194"/>
    <mergeCell ref="E195:H195"/>
    <mergeCell ref="E197:H197"/>
    <mergeCell ref="E198:H198"/>
    <mergeCell ref="E199:H199"/>
    <mergeCell ref="E206:H206"/>
    <mergeCell ref="E207:H207"/>
    <mergeCell ref="E214:H214"/>
    <mergeCell ref="E215:H215"/>
    <mergeCell ref="E222:H222"/>
    <mergeCell ref="E223:H223"/>
    <mergeCell ref="E224:H224"/>
    <mergeCell ref="E225:H225"/>
    <mergeCell ref="E232:H232"/>
    <mergeCell ref="E233:H233"/>
    <mergeCell ref="E234:H234"/>
    <mergeCell ref="E235:H23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8935000</v>
      </c>
      <c r="G5" s="10" t="n">
        <v>116351000</v>
      </c>
      <c r="H5" s="10" t="n">
        <v>12288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428000</v>
      </c>
      <c r="G7" s="11" t="n">
        <f aca="false">SUM(G8:G19)</f>
        <v>37531000</v>
      </c>
      <c r="H7" s="11" t="n">
        <f aca="false">SUM(H8:H19)</f>
        <v>4106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428000</v>
      </c>
      <c r="G8" s="13" t="n">
        <v>29531000</v>
      </c>
      <c r="H8" s="13" t="n">
        <v>3106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8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92000</v>
      </c>
      <c r="G20" s="10" t="n">
        <f aca="false">SUM(G21:G29)</f>
        <v>1970000</v>
      </c>
      <c r="H20" s="10" t="n">
        <f aca="false">SUM(H21:H29)</f>
        <v>19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70000</v>
      </c>
      <c r="H21" s="14" t="n">
        <v>19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9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4455000</v>
      </c>
      <c r="G30" s="17" t="n">
        <f aca="false">+G5+G6+G7+G20</f>
        <v>155852000</v>
      </c>
      <c r="H30" s="17" t="n">
        <f aca="false">+H5+H6+H7+H20</f>
        <v>16592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67600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676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667600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71131000</v>
      </c>
      <c r="G42" s="62" t="n">
        <f aca="false">+G30+G41</f>
        <v>155852000</v>
      </c>
      <c r="H42" s="62" t="n">
        <f aca="false">+H30+H41</f>
        <v>165920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5401000</v>
      </c>
      <c r="G5" s="10" t="n">
        <v>80521000</v>
      </c>
      <c r="H5" s="10" t="n">
        <v>8760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909000</v>
      </c>
      <c r="G7" s="11" t="n">
        <f aca="false">SUM(G8:G19)</f>
        <v>32588000</v>
      </c>
      <c r="H7" s="11" t="n">
        <f aca="false">SUM(H8:H19)</f>
        <v>3481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909000</v>
      </c>
      <c r="G8" s="13" t="n">
        <v>24588000</v>
      </c>
      <c r="H8" s="13" t="n">
        <v>2581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80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700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7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6010000</v>
      </c>
      <c r="G30" s="17" t="n">
        <f aca="false">+G5+G6+G7+G20</f>
        <v>114879000</v>
      </c>
      <c r="H30" s="17" t="n">
        <f aca="false">+H5+H6+H7+H20</f>
        <v>12419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62" t="n">
        <f aca="false">+F32+F39</f>
        <v>0</v>
      </c>
      <c r="G41" s="62" t="n">
        <f aca="false">+G32+G39</f>
        <v>0</v>
      </c>
      <c r="H41" s="6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62" t="n">
        <f aca="false">+F30+F41</f>
        <v>116010000</v>
      </c>
      <c r="G42" s="62" t="n">
        <f aca="false">+G30+G41</f>
        <v>114879000</v>
      </c>
      <c r="H42" s="62" t="n">
        <f aca="false">+H30+H41</f>
        <v>124195000</v>
      </c>
    </row>
    <row r="43" customFormat="false" ht="16.5" hidden="false" customHeight="false" outlineLevel="0" collapsed="false">
      <c r="A43" s="2"/>
      <c r="B43" s="2"/>
      <c r="C43" s="2"/>
      <c r="D43" s="2"/>
      <c r="E43" s="20" t="s">
        <v>40</v>
      </c>
      <c r="F43" s="8" t="n">
        <f aca="false">[1]ETH!F43+[1]KZN212!F43+[1]KZN213!F43+[1]KZN214!F43+[1]KZN216!F43+[1]DC21!F43+[1]KZN221!F43+[1]KZN222!F43+[1]KZN223!F43+[1]KZN224!F43+[1]KZN225!F43+[1]KZN226!F43+[1]KZN227!F43+[1]DC22!F43+[1]KZN235!F43+[1]KZN237!F43+[1]KZN238!F43+[1]DC23!F43+[1]KZN241!F43+[1]KZN242!F43+[1]KZN244!F43+[1]KZN245!F43+[1]DC24!F43+[1]KZN252!F43+[1]KZN253!F43+[1]KZN254!F43+[1]DC25!F43+[1]KZN261!F43+[1]KZN262!F43+[1]KZN263!F43+[1]KZN265!F43+[1]KZN266!F43+[1]DC26!F43+[1]KZN271!F43+[1]KZN272!F43+[1]KZN275!F43+[1]KZN276!F43+[1]DC27!F43+[1]KZN281!F43+[1]KZN282!F43+[1]KZN284!F43+[1]KZN285!F43+[1]KZN286!F43+[1]DC28!F43+[1]KZN291!F43+[1]KZN292!F43+[1]KZN293!F43+[1]KZN294!F43+[1]DC29!F43+[1]KZN433!F43+[1]KZN434!F43+[1]KZN435!F43+[1]KZN436!F43+[1]DC43!F43</f>
        <v>0</v>
      </c>
      <c r="G43" s="8" t="n">
        <f aca="false">[1]ETH!G43+[1]KZN212!G43+[1]KZN213!G43+[1]KZN214!G43+[1]KZN216!G43+[1]DC21!G43+[1]KZN221!G43+[1]KZN222!G43+[1]KZN223!G43+[1]KZN224!G43+[1]KZN225!G43+[1]KZN226!G43+[1]KZN227!G43+[1]DC22!G43+[1]KZN235!G43+[1]KZN237!G43+[1]KZN238!G43+[1]DC23!G43+[1]KZN241!G43+[1]KZN242!G43+[1]KZN244!G43+[1]KZN245!G43+[1]DC24!G43+[1]KZN252!G43+[1]KZN253!G43+[1]KZN254!G43+[1]DC25!G43+[1]KZN261!G43+[1]KZN262!G43+[1]KZN263!G43+[1]KZN265!G43+[1]KZN266!G43+[1]DC26!G43+[1]KZN271!G43+[1]KZN272!G43+[1]KZN275!G43+[1]KZN276!G43+[1]DC27!G43+[1]KZN281!G43+[1]KZN282!G43+[1]KZN284!G43+[1]KZN285!G43+[1]KZN286!G43+[1]DC28!G43+[1]KZN291!G43+[1]KZN292!G43+[1]KZN293!G43+[1]KZN294!G43+[1]DC29!G43+[1]KZN433!G43+[1]KZN434!G43+[1]KZN435!G43+[1]KZN436!G43+[1]DC43!G43</f>
        <v>0</v>
      </c>
      <c r="H43" s="8" t="n">
        <f aca="false">[1]ETH!H43+[1]KZN212!H43+[1]KZN213!H43+[1]KZN214!H43+[1]KZN216!H43+[1]DC21!H43+[1]KZN221!H43+[1]KZN222!H43+[1]KZN223!H43+[1]KZN224!H43+[1]KZN225!H43+[1]KZN226!H43+[1]KZN227!H43+[1]DC22!H43+[1]KZN235!H43+[1]KZN237!H43+[1]KZN238!H43+[1]DC23!H43+[1]KZN241!H43+[1]KZN242!H43+[1]KZN244!H43+[1]KZN245!H43+[1]DC24!H43+[1]KZN252!H43+[1]KZN253!H43+[1]KZN254!H43+[1]DC25!H43+[1]KZN261!H43+[1]KZN262!H43+[1]KZN263!H43+[1]KZN265!H43+[1]KZN266!H43+[1]DC26!H43+[1]KZN271!H43+[1]KZN272!H43+[1]KZN275!H43+[1]KZN276!H43+[1]DC27!H43+[1]KZN281!H43+[1]KZN282!H43+[1]KZN284!H43+[1]KZN285!H43+[1]KZN286!H43+[1]DC28!H43+[1]KZN291!H43+[1]KZN292!H43+[1]KZN293!H43+[1]KZN294!H43+[1]DC29!H43+[1]KZN433!H43+[1]KZN434!H43+[1]KZN435!H43+[1]KZN436!H43+[1]DC43!H43</f>
        <v>0</v>
      </c>
    </row>
    <row r="44" customFormat="false" ht="16.5" hidden="false" customHeight="false" outlineLevel="0" collapsed="false">
      <c r="A44" s="2"/>
      <c r="B44" s="2"/>
      <c r="C44" s="2"/>
      <c r="D44" s="2"/>
      <c r="E44" s="20"/>
      <c r="F44" s="8"/>
      <c r="G44" s="8"/>
      <c r="H44" s="8"/>
    </row>
    <row r="45" customFormat="false" ht="16.5" hidden="false" customHeight="false" outlineLevel="0" collapsed="false">
      <c r="A45" s="2"/>
      <c r="B45" s="2"/>
      <c r="C45" s="2"/>
      <c r="D45" s="2"/>
      <c r="E45" s="21"/>
      <c r="F45" s="8"/>
      <c r="G45" s="8"/>
      <c r="H45" s="8"/>
    </row>
    <row r="46" customFormat="false" ht="16.5" hidden="false" customHeight="false" outlineLevel="0" collapsed="false">
      <c r="A46" s="2"/>
      <c r="B46" s="2"/>
      <c r="C46" s="2"/>
      <c r="D46" s="2"/>
      <c r="E46" s="20"/>
      <c r="F46" s="8"/>
      <c r="G46" s="8"/>
      <c r="H46" s="8"/>
    </row>
    <row r="47" customFormat="false" ht="16.5" hidden="false" customHeight="false" outlineLevel="0" collapsed="false">
      <c r="A47" s="2"/>
      <c r="B47" s="2"/>
      <c r="C47" s="2"/>
      <c r="D47" s="2"/>
      <c r="E47" s="22"/>
      <c r="F47" s="23"/>
      <c r="G47" s="23"/>
      <c r="H47" s="24"/>
    </row>
    <row r="48" customFormat="false" ht="16.5" hidden="false" customHeight="false" outlineLevel="0" collapsed="false">
      <c r="A48" s="2"/>
      <c r="B48" s="2"/>
      <c r="C48" s="2"/>
      <c r="D48" s="2"/>
      <c r="E48" s="22"/>
      <c r="F48" s="25"/>
      <c r="G48" s="25"/>
      <c r="H48" s="26"/>
    </row>
    <row r="49" customFormat="false" ht="16.5" hidden="false" customHeight="false" outlineLevel="0" collapsed="false">
      <c r="A49" s="2"/>
      <c r="B49" s="2"/>
      <c r="C49" s="2"/>
      <c r="D49" s="2"/>
      <c r="E49" s="22"/>
      <c r="F49" s="25"/>
      <c r="G49" s="25"/>
      <c r="H49" s="26"/>
    </row>
    <row r="50" customFormat="false" ht="16.5" hidden="false" customHeight="false" outlineLevel="0" collapsed="false">
      <c r="A50" s="2"/>
      <c r="B50" s="2"/>
      <c r="C50" s="2"/>
      <c r="D50" s="2"/>
      <c r="E50" s="22"/>
      <c r="F50" s="27"/>
      <c r="G50" s="27"/>
      <c r="H50" s="28"/>
      <c r="N50" s="29"/>
    </row>
    <row r="51" customFormat="false" ht="16.5" hidden="false" customHeight="false" outlineLevel="0" collapsed="false">
      <c r="A51" s="2"/>
      <c r="B51" s="2"/>
      <c r="C51" s="2"/>
      <c r="D51" s="2"/>
      <c r="E51" s="30"/>
      <c r="F51" s="8"/>
      <c r="G51" s="8"/>
      <c r="H51" s="8"/>
      <c r="N51" s="29"/>
    </row>
    <row r="52" customFormat="false" ht="16.5" hidden="false" customHeight="false" outlineLevel="0" collapsed="false">
      <c r="A52" s="2"/>
      <c r="B52" s="2"/>
      <c r="C52" s="2"/>
      <c r="D52" s="2"/>
      <c r="E52" s="20"/>
      <c r="F52" s="8"/>
      <c r="G52" s="8"/>
      <c r="H52" s="8"/>
      <c r="N52" s="29"/>
      <c r="O52" s="29"/>
    </row>
    <row r="53" customFormat="false" ht="16.5" hidden="false" customHeight="false" outlineLevel="0" collapsed="false">
      <c r="A53" s="2"/>
      <c r="B53" s="2"/>
      <c r="C53" s="2"/>
      <c r="D53" s="2"/>
      <c r="E53" s="22"/>
      <c r="F53" s="23"/>
      <c r="G53" s="23"/>
      <c r="H53" s="24"/>
    </row>
    <row r="54" customFormat="false" ht="16.5" hidden="false" customHeight="false" outlineLevel="0" collapsed="false">
      <c r="A54" s="2"/>
      <c r="B54" s="2"/>
      <c r="C54" s="2"/>
      <c r="D54" s="2"/>
      <c r="E54" s="22"/>
      <c r="F54" s="25"/>
      <c r="G54" s="25"/>
      <c r="H54" s="26"/>
    </row>
    <row r="55" customFormat="false" ht="16.5" hidden="false" customHeight="false" outlineLevel="0" collapsed="false">
      <c r="A55" s="2"/>
      <c r="B55" s="2"/>
      <c r="C55" s="2"/>
      <c r="D55" s="2"/>
      <c r="E55" s="22"/>
      <c r="F55" s="31"/>
      <c r="G55" s="25"/>
      <c r="H55" s="26"/>
    </row>
    <row r="56" customFormat="false" ht="16.5" hidden="false" customHeight="false" outlineLevel="0" collapsed="false">
      <c r="A56" s="2"/>
      <c r="B56" s="2"/>
      <c r="C56" s="2"/>
      <c r="D56" s="2"/>
      <c r="E56" s="32"/>
      <c r="F56" s="33"/>
      <c r="G56" s="27"/>
      <c r="H56" s="28"/>
    </row>
    <row r="57" customFormat="false" ht="16.5" hidden="false" customHeight="false" outlineLevel="0" collapsed="false">
      <c r="A57" s="2"/>
      <c r="B57" s="2"/>
      <c r="C57" s="2"/>
      <c r="D57" s="2"/>
      <c r="F57" s="8"/>
      <c r="G57" s="8"/>
      <c r="H57" s="8"/>
    </row>
    <row r="58" customFormat="false" ht="16.5" hidden="false" customHeight="false" outlineLevel="0" collapsed="false">
      <c r="A58" s="2"/>
      <c r="B58" s="2"/>
      <c r="C58" s="2"/>
      <c r="D58" s="2"/>
      <c r="E58" s="20"/>
      <c r="F58" s="8"/>
      <c r="G58" s="8"/>
      <c r="H58" s="8"/>
    </row>
    <row r="59" customFormat="false" ht="16.5" hidden="false" customHeight="false" outlineLevel="0" collapsed="false">
      <c r="A59" s="2"/>
      <c r="B59" s="2"/>
      <c r="C59" s="2"/>
      <c r="D59" s="2"/>
      <c r="E59" s="22"/>
      <c r="F59" s="23"/>
      <c r="G59" s="23"/>
      <c r="H59" s="24"/>
      <c r="J59" s="34"/>
    </row>
    <row r="60" customFormat="false" ht="16.5" hidden="false" customHeight="false" outlineLevel="0" collapsed="false">
      <c r="A60" s="2"/>
      <c r="B60" s="2"/>
      <c r="C60" s="2"/>
      <c r="D60" s="2"/>
      <c r="E60" s="22"/>
      <c r="F60" s="31"/>
      <c r="G60" s="25"/>
      <c r="H60" s="26"/>
    </row>
    <row r="61" customFormat="false" ht="16.5" hidden="false" customHeight="false" outlineLevel="0" collapsed="false">
      <c r="A61" s="2"/>
      <c r="B61" s="2"/>
      <c r="C61" s="2"/>
      <c r="D61" s="2"/>
      <c r="E61" s="32"/>
      <c r="F61" s="31"/>
      <c r="G61" s="25"/>
      <c r="H61" s="26"/>
    </row>
    <row r="62" customFormat="false" ht="16.5" hidden="false" customHeight="false" outlineLevel="0" collapsed="false">
      <c r="A62" s="2"/>
      <c r="B62" s="2"/>
      <c r="C62" s="2"/>
      <c r="D62" s="2"/>
      <c r="E62" s="32"/>
      <c r="F62" s="33"/>
      <c r="G62" s="27"/>
      <c r="H62" s="28"/>
    </row>
    <row r="63" customFormat="false" ht="16.5" hidden="false" customHeight="false" outlineLevel="0" collapsed="false">
      <c r="A63" s="2"/>
      <c r="B63" s="2"/>
      <c r="C63" s="2"/>
      <c r="D63" s="2"/>
      <c r="E63" s="30"/>
      <c r="F63" s="8"/>
      <c r="G63" s="8"/>
      <c r="H63" s="8"/>
    </row>
    <row r="64" customFormat="false" ht="16.5" hidden="true" customHeight="false" outlineLevel="0" collapsed="false">
      <c r="A64" s="2"/>
      <c r="B64" s="2"/>
      <c r="C64" s="2"/>
      <c r="D64" s="2"/>
      <c r="E64" s="20"/>
      <c r="F64" s="8"/>
      <c r="G64" s="8"/>
      <c r="H64" s="8"/>
    </row>
    <row r="65" customFormat="false" ht="16.5" hidden="true" customHeight="false" outlineLevel="0" collapsed="false">
      <c r="A65" s="2"/>
      <c r="B65" s="2"/>
      <c r="C65" s="2"/>
      <c r="D65" s="2"/>
      <c r="E65" s="32"/>
      <c r="F65" s="35"/>
      <c r="G65" s="36"/>
      <c r="H65" s="37"/>
    </row>
    <row r="66" customFormat="false" ht="16.5" hidden="true" customHeight="false" outlineLevel="0" collapsed="false">
      <c r="A66" s="2"/>
      <c r="B66" s="2"/>
      <c r="C66" s="2"/>
      <c r="D66" s="2"/>
      <c r="E66" s="32"/>
      <c r="F66" s="38"/>
      <c r="G66" s="39"/>
      <c r="H66" s="40"/>
    </row>
    <row r="67" customFormat="false" ht="16.5" hidden="true" customHeight="false" outlineLevel="0" collapsed="false">
      <c r="A67" s="2"/>
      <c r="B67" s="2"/>
      <c r="C67" s="2"/>
      <c r="D67" s="2"/>
      <c r="E67" s="32"/>
      <c r="F67" s="38"/>
      <c r="G67" s="39"/>
      <c r="H67" s="40"/>
    </row>
    <row r="68" customFormat="false" ht="16.5" hidden="true" customHeight="false" outlineLevel="0" collapsed="false">
      <c r="A68" s="2"/>
      <c r="B68" s="2"/>
      <c r="C68" s="2"/>
      <c r="D68" s="2"/>
      <c r="E68" s="32"/>
      <c r="F68" s="41"/>
      <c r="G68" s="42"/>
      <c r="H68" s="43"/>
    </row>
    <row r="69" customFormat="false" ht="16.5" hidden="true" customHeight="false" outlineLevel="0" collapsed="false">
      <c r="A69" s="2"/>
      <c r="B69" s="2"/>
      <c r="C69" s="2"/>
      <c r="D69" s="2"/>
      <c r="E69" s="30"/>
      <c r="F69" s="8"/>
      <c r="G69" s="8"/>
      <c r="H69" s="8"/>
    </row>
    <row r="70" customFormat="false" ht="16.5" hidden="false" customHeight="false" outlineLevel="0" collapsed="false">
      <c r="A70" s="2"/>
      <c r="B70" s="2"/>
      <c r="C70" s="2"/>
      <c r="D70" s="2"/>
      <c r="E70" s="20"/>
      <c r="F70" s="8"/>
      <c r="G70" s="8"/>
      <c r="H70" s="8"/>
    </row>
    <row r="71" customFormat="false" ht="16.5" hidden="false" customHeight="false" outlineLevel="0" collapsed="false">
      <c r="A71" s="2"/>
      <c r="B71" s="2"/>
      <c r="C71" s="2"/>
      <c r="D71" s="2"/>
      <c r="E71" s="22"/>
      <c r="F71" s="23"/>
      <c r="G71" s="63"/>
      <c r="H71" s="45"/>
    </row>
    <row r="72" customFormat="false" ht="16.5" hidden="false" customHeight="false" outlineLevel="0" collapsed="false">
      <c r="A72" s="2"/>
      <c r="B72" s="2"/>
      <c r="C72" s="2"/>
      <c r="D72" s="2"/>
      <c r="E72" s="22"/>
      <c r="F72" s="31"/>
      <c r="G72" s="39"/>
      <c r="H72" s="46"/>
    </row>
    <row r="73" customFormat="false" ht="16.5" hidden="false" customHeight="false" outlineLevel="0" collapsed="false">
      <c r="A73" s="2"/>
      <c r="B73" s="2"/>
      <c r="C73" s="2"/>
      <c r="D73" s="2"/>
      <c r="E73" s="22"/>
      <c r="F73" s="25"/>
      <c r="G73" s="39"/>
      <c r="H73" s="46"/>
    </row>
    <row r="74" customFormat="false" ht="16.5" hidden="false" customHeight="false" outlineLevel="0" collapsed="false">
      <c r="A74" s="2"/>
      <c r="B74" s="2"/>
      <c r="C74" s="2"/>
      <c r="D74" s="2"/>
      <c r="E74" s="22"/>
      <c r="F74" s="33"/>
      <c r="G74" s="44"/>
      <c r="H74" s="47"/>
    </row>
    <row r="75" customFormat="false" ht="16.5" hidden="false" customHeight="false" outlineLevel="0" collapsed="false">
      <c r="A75" s="2"/>
      <c r="B75" s="2"/>
      <c r="C75" s="2"/>
      <c r="D75" s="2"/>
      <c r="E75" s="30"/>
      <c r="F75" s="8"/>
      <c r="G75" s="63"/>
      <c r="H75" s="8"/>
    </row>
    <row r="76" customFormat="false" ht="16.5" hidden="true" customHeight="false" outlineLevel="0" collapsed="false">
      <c r="A76" s="2"/>
      <c r="B76" s="2"/>
      <c r="C76" s="2"/>
      <c r="D76" s="2"/>
      <c r="E76" s="48"/>
      <c r="F76" s="8"/>
      <c r="G76" s="8"/>
      <c r="H76" s="8"/>
    </row>
    <row r="77" customFormat="false" ht="16.5" hidden="true" customHeight="false" outlineLevel="0" collapsed="false">
      <c r="A77" s="2"/>
      <c r="B77" s="2"/>
      <c r="C77" s="2"/>
      <c r="D77" s="2"/>
      <c r="E77" s="22"/>
      <c r="F77" s="8"/>
      <c r="G77" s="8"/>
      <c r="H77" s="8"/>
    </row>
    <row r="78" customFormat="false" ht="16.5" hidden="true" customHeight="false" outlineLevel="0" collapsed="false">
      <c r="A78" s="2"/>
      <c r="B78" s="2"/>
      <c r="C78" s="2"/>
      <c r="D78" s="2"/>
      <c r="E78" s="22"/>
      <c r="F78" s="8"/>
      <c r="G78" s="8"/>
      <c r="H78" s="8"/>
    </row>
    <row r="79" customFormat="false" ht="16.5" hidden="true" customHeight="false" outlineLevel="0" collapsed="false">
      <c r="A79" s="2"/>
      <c r="B79" s="2"/>
      <c r="C79" s="2"/>
      <c r="D79" s="2"/>
      <c r="E79" s="22"/>
      <c r="F79" s="8"/>
      <c r="G79" s="8"/>
      <c r="H79" s="8"/>
    </row>
    <row r="80" customFormat="false" ht="16.5" hidden="true" customHeight="false" outlineLevel="0" collapsed="false">
      <c r="A80" s="2"/>
      <c r="B80" s="2"/>
      <c r="C80" s="2"/>
      <c r="D80" s="2"/>
      <c r="E80" s="22"/>
      <c r="F80" s="8"/>
      <c r="G80" s="8"/>
      <c r="H80" s="8"/>
    </row>
    <row r="81" customFormat="false" ht="16.5" hidden="true" customHeight="false" outlineLevel="0" collapsed="false">
      <c r="A81" s="2"/>
      <c r="B81" s="2"/>
      <c r="C81" s="2"/>
      <c r="D81" s="2"/>
      <c r="E81" s="49"/>
      <c r="F81" s="8"/>
      <c r="G81" s="8"/>
      <c r="H81" s="8"/>
    </row>
    <row r="82" customFormat="false" ht="16.5" hidden="true" customHeight="false" outlineLevel="0" collapsed="false">
      <c r="A82" s="2"/>
      <c r="B82" s="2"/>
      <c r="C82" s="2"/>
      <c r="D82" s="2"/>
      <c r="E82" s="48"/>
      <c r="F82" s="8"/>
      <c r="G82" s="8"/>
      <c r="H82" s="8"/>
    </row>
    <row r="83" customFormat="false" ht="16.5" hidden="true" customHeight="false" outlineLevel="0" collapsed="false">
      <c r="A83" s="2"/>
      <c r="B83" s="2"/>
      <c r="C83" s="2"/>
      <c r="D83" s="2"/>
      <c r="E83" s="22"/>
      <c r="F83" s="8"/>
      <c r="G83" s="8"/>
      <c r="H83" s="8"/>
    </row>
    <row r="84" customFormat="false" ht="16.5" hidden="true" customHeight="false" outlineLevel="0" collapsed="false">
      <c r="A84" s="2"/>
      <c r="B84" s="2"/>
      <c r="C84" s="2"/>
      <c r="D84" s="2"/>
      <c r="E84" s="22"/>
      <c r="F84" s="8"/>
      <c r="G84" s="8"/>
      <c r="H84" s="8"/>
    </row>
    <row r="85" customFormat="false" ht="16.5" hidden="true" customHeight="false" outlineLevel="0" collapsed="false">
      <c r="A85" s="2"/>
      <c r="B85" s="2"/>
      <c r="C85" s="2"/>
      <c r="D85" s="2"/>
      <c r="E85" s="22"/>
      <c r="F85" s="8"/>
      <c r="G85" s="8"/>
      <c r="H85" s="8"/>
    </row>
    <row r="86" customFormat="false" ht="16.5" hidden="true" customHeight="false" outlineLevel="0" collapsed="false">
      <c r="A86" s="2"/>
      <c r="B86" s="2"/>
      <c r="C86" s="2"/>
      <c r="D86" s="2"/>
      <c r="E86" s="22"/>
      <c r="F86" s="8"/>
      <c r="G86" s="8"/>
      <c r="H86" s="8"/>
    </row>
    <row r="87" customFormat="false" ht="16.5" hidden="true" customHeight="false" outlineLevel="0" collapsed="false">
      <c r="A87" s="2"/>
      <c r="B87" s="2"/>
      <c r="C87" s="2"/>
      <c r="D87" s="2"/>
      <c r="E87" s="49"/>
      <c r="F87" s="8"/>
      <c r="G87" s="8"/>
      <c r="H87" s="8"/>
    </row>
    <row r="88" customFormat="false" ht="16.5" hidden="true" customHeight="false" outlineLevel="0" collapsed="false">
      <c r="A88" s="2"/>
      <c r="B88" s="2"/>
      <c r="C88" s="2"/>
      <c r="D88" s="2"/>
      <c r="E88" s="48"/>
      <c r="F88" s="8"/>
      <c r="G88" s="8"/>
      <c r="H88" s="8"/>
    </row>
    <row r="89" customFormat="false" ht="16.5" hidden="true" customHeight="false" outlineLevel="0" collapsed="false">
      <c r="A89" s="2"/>
      <c r="B89" s="2"/>
      <c r="C89" s="2"/>
      <c r="D89" s="2"/>
      <c r="E89" s="22"/>
      <c r="F89" s="8"/>
      <c r="G89" s="8"/>
      <c r="H89" s="8"/>
    </row>
    <row r="90" customFormat="false" ht="16.5" hidden="true" customHeight="false" outlineLevel="0" collapsed="false">
      <c r="A90" s="2"/>
      <c r="B90" s="2"/>
      <c r="C90" s="2"/>
      <c r="D90" s="2"/>
      <c r="E90" s="22"/>
      <c r="F90" s="8"/>
      <c r="G90" s="8"/>
      <c r="H90" s="8"/>
    </row>
    <row r="91" customFormat="false" ht="16.5" hidden="true" customHeight="false" outlineLevel="0" collapsed="false">
      <c r="A91" s="2"/>
      <c r="B91" s="2"/>
      <c r="C91" s="2"/>
      <c r="D91" s="2"/>
      <c r="E91" s="22"/>
      <c r="F91" s="8"/>
      <c r="G91" s="8"/>
      <c r="H91" s="8"/>
    </row>
    <row r="92" customFormat="false" ht="16.5" hidden="true" customHeight="false" outlineLevel="0" collapsed="false">
      <c r="A92" s="2"/>
      <c r="B92" s="2"/>
      <c r="C92" s="2"/>
      <c r="D92" s="2"/>
      <c r="E92" s="22"/>
      <c r="F92" s="8"/>
      <c r="G92" s="8"/>
      <c r="H92" s="8"/>
    </row>
    <row r="93" customFormat="false" ht="16.5" hidden="true" customHeight="false" outlineLevel="0" collapsed="false">
      <c r="A93" s="2"/>
      <c r="B93" s="2"/>
      <c r="C93" s="2"/>
      <c r="D93" s="2"/>
      <c r="E93" s="49"/>
      <c r="F93" s="8"/>
      <c r="G93" s="8"/>
      <c r="H93" s="8"/>
    </row>
    <row r="94" customFormat="false" ht="16.5" hidden="true" customHeight="false" outlineLevel="0" collapsed="false">
      <c r="A94" s="2"/>
      <c r="B94" s="2"/>
      <c r="C94" s="2"/>
      <c r="D94" s="2"/>
      <c r="E94" s="48"/>
      <c r="F94" s="8"/>
      <c r="G94" s="8"/>
      <c r="H94" s="8"/>
    </row>
    <row r="95" customFormat="false" ht="16.5" hidden="true" customHeight="false" outlineLevel="0" collapsed="false">
      <c r="A95" s="2"/>
      <c r="B95" s="2"/>
      <c r="C95" s="2"/>
      <c r="D95" s="2"/>
      <c r="E95" s="22"/>
      <c r="F95" s="8"/>
      <c r="G95" s="8"/>
      <c r="H95" s="8"/>
    </row>
    <row r="96" customFormat="false" ht="16.5" hidden="true" customHeight="false" outlineLevel="0" collapsed="false">
      <c r="A96" s="2"/>
      <c r="B96" s="2"/>
      <c r="C96" s="2"/>
      <c r="D96" s="2"/>
      <c r="E96" s="22"/>
      <c r="F96" s="8"/>
      <c r="G96" s="8"/>
      <c r="H96" s="8"/>
    </row>
    <row r="97" customFormat="false" ht="16.5" hidden="true" customHeight="false" outlineLevel="0" collapsed="false">
      <c r="A97" s="2"/>
      <c r="B97" s="2"/>
      <c r="C97" s="2"/>
      <c r="D97" s="2"/>
      <c r="E97" s="22"/>
      <c r="F97" s="8"/>
      <c r="G97" s="8"/>
      <c r="H97" s="8"/>
    </row>
    <row r="98" customFormat="false" ht="16.5" hidden="true" customHeight="false" outlineLevel="0" collapsed="false">
      <c r="A98" s="2"/>
      <c r="B98" s="2"/>
      <c r="C98" s="2"/>
      <c r="D98" s="2"/>
      <c r="E98" s="22"/>
      <c r="F98" s="8"/>
      <c r="G98" s="8"/>
      <c r="H98" s="8"/>
    </row>
    <row r="99" customFormat="false" ht="16.5" hidden="true" customHeight="false" outlineLevel="0" collapsed="false">
      <c r="A99" s="2"/>
      <c r="B99" s="2"/>
      <c r="C99" s="2"/>
      <c r="D99" s="2"/>
      <c r="E99" s="49"/>
      <c r="F99" s="8"/>
      <c r="G99" s="8"/>
      <c r="H99" s="8"/>
    </row>
    <row r="100" customFormat="false" ht="16.5" hidden="true" customHeight="false" outlineLevel="0" collapsed="false">
      <c r="E100" s="48"/>
      <c r="F100" s="8"/>
      <c r="G100" s="8"/>
      <c r="H100" s="8"/>
    </row>
    <row r="101" customFormat="false" ht="16.5" hidden="true" customHeight="false" outlineLevel="0" collapsed="false">
      <c r="E101" s="22"/>
      <c r="F101" s="8"/>
      <c r="G101" s="8"/>
      <c r="H101" s="8"/>
    </row>
    <row r="102" customFormat="false" ht="16.5" hidden="true" customHeight="false" outlineLevel="0" collapsed="false">
      <c r="E102" s="22"/>
      <c r="F102" s="8"/>
      <c r="G102" s="8"/>
      <c r="H102" s="8"/>
    </row>
    <row r="103" customFormat="false" ht="16.5" hidden="true" customHeight="false" outlineLevel="0" collapsed="false">
      <c r="E103" s="22"/>
      <c r="F103" s="8"/>
      <c r="G103" s="8"/>
      <c r="H103" s="8"/>
    </row>
    <row r="104" customFormat="false" ht="16.5" hidden="true" customHeight="false" outlineLevel="0" collapsed="false">
      <c r="E104" s="22"/>
      <c r="F104" s="8"/>
      <c r="G104" s="8"/>
      <c r="H104" s="8"/>
    </row>
    <row r="105" customFormat="false" ht="16.5" hidden="true" customHeight="false" outlineLevel="0" collapsed="false">
      <c r="E105" s="49"/>
      <c r="F105" s="8"/>
      <c r="G105" s="8"/>
      <c r="H105" s="8"/>
    </row>
    <row r="106" customFormat="false" ht="16.5" hidden="true" customHeight="false" outlineLevel="0" collapsed="false">
      <c r="E106" s="48"/>
      <c r="F106" s="8"/>
      <c r="G106" s="8"/>
      <c r="H106" s="8"/>
    </row>
    <row r="107" customFormat="false" ht="16.5" hidden="true" customHeight="false" outlineLevel="0" collapsed="false">
      <c r="E107" s="22"/>
      <c r="F107" s="8"/>
      <c r="G107" s="8"/>
      <c r="H107" s="8"/>
    </row>
    <row r="108" customFormat="false" ht="16.5" hidden="true" customHeight="false" outlineLevel="0" collapsed="false">
      <c r="E108" s="22"/>
      <c r="F108" s="8"/>
      <c r="G108" s="8"/>
      <c r="H108" s="8"/>
    </row>
    <row r="109" customFormat="false" ht="16.5" hidden="true" customHeight="false" outlineLevel="0" collapsed="false">
      <c r="E109" s="22"/>
      <c r="F109" s="8"/>
      <c r="G109" s="8"/>
      <c r="H109" s="8"/>
    </row>
    <row r="110" customFormat="false" ht="16.5" hidden="true" customHeight="false" outlineLevel="0" collapsed="false">
      <c r="E110" s="22"/>
      <c r="F110" s="8"/>
      <c r="G110" s="8"/>
      <c r="H110" s="8"/>
    </row>
    <row r="111" customFormat="false" ht="16.5" hidden="true" customHeight="false" outlineLevel="0" collapsed="false">
      <c r="E111" s="49"/>
      <c r="F111" s="8"/>
      <c r="G111" s="8"/>
      <c r="H111" s="8"/>
    </row>
    <row r="112" customFormat="false" ht="16.5" hidden="true" customHeight="false" outlineLevel="0" collapsed="false">
      <c r="E112" s="48"/>
      <c r="F112" s="8"/>
      <c r="G112" s="8"/>
      <c r="H112" s="8"/>
    </row>
    <row r="113" customFormat="false" ht="16.5" hidden="true" customHeight="false" outlineLevel="0" collapsed="false">
      <c r="E113" s="22"/>
      <c r="F113" s="8"/>
      <c r="G113" s="8"/>
      <c r="H113" s="8"/>
    </row>
    <row r="114" customFormat="false" ht="16.5" hidden="true" customHeight="false" outlineLevel="0" collapsed="false">
      <c r="E114" s="22"/>
      <c r="F114" s="8"/>
      <c r="G114" s="8"/>
      <c r="H114" s="8"/>
    </row>
    <row r="115" customFormat="false" ht="16.5" hidden="true" customHeight="false" outlineLevel="0" collapsed="false">
      <c r="E115" s="22"/>
      <c r="F115" s="8"/>
      <c r="G115" s="8"/>
      <c r="H115" s="8"/>
    </row>
    <row r="116" customFormat="false" ht="16.5" hidden="true" customHeight="false" outlineLevel="0" collapsed="false">
      <c r="E116" s="32"/>
      <c r="F116" s="50"/>
      <c r="G116" s="8"/>
      <c r="H116" s="8"/>
    </row>
    <row r="117" customFormat="false" ht="16.5" hidden="false" customHeight="false" outlineLevel="0" collapsed="false">
      <c r="E117" s="51"/>
      <c r="F117" s="50"/>
      <c r="G117" s="50"/>
      <c r="H117" s="50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2"/>
      <c r="G118" s="52"/>
      <c r="H118" s="52"/>
    </row>
    <row r="119" customFormat="false" ht="12.75" hidden="true" customHeight="false" outlineLevel="0" collapsed="false">
      <c r="A119" s="2"/>
      <c r="B119" s="2"/>
      <c r="C119" s="2"/>
      <c r="D119" s="2"/>
      <c r="E119" s="20" t="s">
        <v>40</v>
      </c>
      <c r="F119" s="10"/>
      <c r="G119" s="10"/>
      <c r="H119" s="10"/>
    </row>
    <row r="120" customFormat="false" ht="12.75" hidden="true" customHeight="false" outlineLevel="0" collapsed="false">
      <c r="A120" s="2"/>
      <c r="B120" s="2"/>
      <c r="C120" s="2"/>
      <c r="D120" s="2"/>
      <c r="E120" s="20" t="s">
        <v>41</v>
      </c>
      <c r="F120" s="11" t="n">
        <f aca="false">SUM(F122+F128+F134+F140+F146+F152+F158+F164+F170+F176+F182+F188)</f>
        <v>0</v>
      </c>
      <c r="G120" s="11" t="n">
        <f aca="false">SUM(G122+G128+G134+G140+G146+G152+G158+G164+G170+G176+G182+G188)</f>
        <v>0</v>
      </c>
      <c r="H120" s="11" t="n">
        <f aca="false">SUM(H122+H128+H134+H140+H146+H152+H158+H164+H170+H176+H182+H188)</f>
        <v>0</v>
      </c>
    </row>
    <row r="121" customFormat="false" ht="12.75" hidden="true" customHeight="false" outlineLevel="0" collapsed="false">
      <c r="A121" s="2"/>
      <c r="B121" s="2"/>
      <c r="C121" s="2"/>
      <c r="D121" s="2"/>
      <c r="E121" s="21" t="s">
        <v>42</v>
      </c>
      <c r="F121" s="10"/>
      <c r="G121" s="10"/>
      <c r="H121" s="10"/>
    </row>
    <row r="122" customFormat="false" ht="12.75" hidden="true" customHeight="false" outlineLevel="0" collapsed="false">
      <c r="A122" s="2"/>
      <c r="B122" s="2"/>
      <c r="C122" s="2"/>
      <c r="D122" s="2"/>
      <c r="E122" s="20"/>
      <c r="F122" s="10" t="n">
        <f aca="false">SUM(F123:F126)</f>
        <v>0</v>
      </c>
      <c r="G122" s="10" t="n">
        <f aca="false">SUM(G123:G126)</f>
        <v>0</v>
      </c>
      <c r="H122" s="10" t="n">
        <f aca="false">SUM(H123:H126)</f>
        <v>0</v>
      </c>
    </row>
    <row r="123" customFormat="false" ht="12.75" hidden="true" customHeight="false" outlineLevel="0" collapsed="false">
      <c r="A123" s="2"/>
      <c r="B123" s="2"/>
      <c r="C123" s="2"/>
      <c r="D123" s="2"/>
      <c r="E123" s="32"/>
      <c r="F123" s="53"/>
      <c r="G123" s="54"/>
      <c r="H123" s="55"/>
    </row>
    <row r="124" customFormat="false" ht="12.75" hidden="true" customHeight="false" outlineLevel="0" collapsed="false">
      <c r="A124" s="2"/>
      <c r="B124" s="2"/>
      <c r="C124" s="2"/>
      <c r="D124" s="2"/>
      <c r="E124" s="32"/>
      <c r="F124" s="56"/>
      <c r="G124" s="13"/>
      <c r="H124" s="57"/>
    </row>
    <row r="125" customFormat="false" ht="12.75" hidden="true" customHeight="false" outlineLevel="0" collapsed="false">
      <c r="A125" s="2"/>
      <c r="B125" s="2"/>
      <c r="C125" s="2"/>
      <c r="D125" s="2"/>
      <c r="E125" s="32"/>
      <c r="F125" s="56"/>
      <c r="G125" s="13"/>
      <c r="H125" s="57"/>
    </row>
    <row r="126" customFormat="false" ht="12.75" hidden="true" customHeight="false" outlineLevel="0" collapsed="false">
      <c r="A126" s="2"/>
      <c r="B126" s="2"/>
      <c r="C126" s="2"/>
      <c r="D126" s="2"/>
      <c r="E126" s="32"/>
      <c r="F126" s="58"/>
      <c r="G126" s="59"/>
      <c r="H126" s="60"/>
    </row>
    <row r="127" customFormat="false" ht="12.75" hidden="true" customHeight="false" outlineLevel="0" collapsed="false">
      <c r="A127" s="2"/>
      <c r="B127" s="2"/>
      <c r="C127" s="2"/>
      <c r="D127" s="2"/>
      <c r="E127" s="30"/>
      <c r="F127" s="61"/>
      <c r="G127" s="61"/>
      <c r="H127" s="61"/>
    </row>
    <row r="128" customFormat="false" ht="12.75" hidden="true" customHeight="false" outlineLevel="0" collapsed="false">
      <c r="A128" s="2"/>
      <c r="B128" s="2"/>
      <c r="C128" s="2"/>
      <c r="D128" s="2"/>
      <c r="E128" s="20"/>
      <c r="F128" s="10" t="n">
        <f aca="false">SUM(F129:F132)</f>
        <v>0</v>
      </c>
      <c r="G128" s="10" t="n">
        <f aca="false">SUM(G129:G132)</f>
        <v>0</v>
      </c>
      <c r="H128" s="10" t="n">
        <f aca="false">SUM(H129:H132)</f>
        <v>0</v>
      </c>
    </row>
    <row r="129" customFormat="false" ht="12.75" hidden="true" customHeight="false" outlineLevel="0" collapsed="false">
      <c r="A129" s="2"/>
      <c r="B129" s="2"/>
      <c r="C129" s="2"/>
      <c r="D129" s="2"/>
      <c r="E129" s="32"/>
      <c r="F129" s="53"/>
      <c r="G129" s="54"/>
      <c r="H129" s="55"/>
    </row>
    <row r="130" customFormat="false" ht="12.75" hidden="true" customHeight="false" outlineLevel="0" collapsed="false">
      <c r="A130" s="2"/>
      <c r="B130" s="2"/>
      <c r="C130" s="2"/>
      <c r="D130" s="2"/>
      <c r="E130" s="32"/>
      <c r="F130" s="56"/>
      <c r="G130" s="13"/>
      <c r="H130" s="57"/>
    </row>
    <row r="131" customFormat="false" ht="12.75" hidden="true" customHeight="false" outlineLevel="0" collapsed="false">
      <c r="A131" s="2"/>
      <c r="B131" s="2"/>
      <c r="C131" s="2"/>
      <c r="D131" s="2"/>
      <c r="E131" s="32"/>
      <c r="F131" s="56"/>
      <c r="G131" s="13"/>
      <c r="H131" s="57"/>
    </row>
    <row r="132" customFormat="false" ht="12.75" hidden="true" customHeight="false" outlineLevel="0" collapsed="false">
      <c r="A132" s="2"/>
      <c r="B132" s="2"/>
      <c r="C132" s="2"/>
      <c r="D132" s="2"/>
      <c r="E132" s="32"/>
      <c r="F132" s="58"/>
      <c r="G132" s="59"/>
      <c r="H132" s="60"/>
    </row>
    <row r="133" customFormat="false" ht="12.75" hidden="true" customHeight="false" outlineLevel="0" collapsed="false">
      <c r="A133" s="2"/>
      <c r="B133" s="2"/>
      <c r="C133" s="2"/>
      <c r="D133" s="2"/>
      <c r="E133" s="30"/>
      <c r="F133" s="61"/>
      <c r="G133" s="61"/>
      <c r="H133" s="61"/>
    </row>
    <row r="134" customFormat="false" ht="12.75" hidden="true" customHeight="false" outlineLevel="0" collapsed="false">
      <c r="A134" s="2"/>
      <c r="B134" s="2"/>
      <c r="C134" s="2"/>
      <c r="D134" s="2"/>
      <c r="E134" s="20"/>
      <c r="F134" s="10" t="n">
        <f aca="false">SUM(F135:F138)</f>
        <v>0</v>
      </c>
      <c r="G134" s="10" t="n">
        <f aca="false">SUM(G135:G138)</f>
        <v>0</v>
      </c>
      <c r="H134" s="10" t="n">
        <f aca="false">SUM(H135:H138)</f>
        <v>0</v>
      </c>
    </row>
    <row r="135" customFormat="false" ht="12.75" hidden="true" customHeight="false" outlineLevel="0" collapsed="false">
      <c r="A135" s="2"/>
      <c r="B135" s="2"/>
      <c r="C135" s="2"/>
      <c r="D135" s="2"/>
      <c r="E135" s="32"/>
      <c r="F135" s="53"/>
      <c r="G135" s="54"/>
      <c r="H135" s="55"/>
    </row>
    <row r="136" customFormat="false" ht="12.75" hidden="true" customHeight="false" outlineLevel="0" collapsed="false">
      <c r="A136" s="2"/>
      <c r="B136" s="2"/>
      <c r="C136" s="2"/>
      <c r="D136" s="2"/>
      <c r="E136" s="32"/>
      <c r="F136" s="56"/>
      <c r="G136" s="13"/>
      <c r="H136" s="57"/>
    </row>
    <row r="137" customFormat="false" ht="12.75" hidden="true" customHeight="false" outlineLevel="0" collapsed="false">
      <c r="A137" s="2"/>
      <c r="B137" s="2"/>
      <c r="C137" s="2"/>
      <c r="D137" s="2"/>
      <c r="E137" s="32"/>
      <c r="F137" s="56"/>
      <c r="G137" s="13"/>
      <c r="H137" s="57"/>
    </row>
    <row r="138" customFormat="false" ht="12.75" hidden="true" customHeight="false" outlineLevel="0" collapsed="false">
      <c r="A138" s="2"/>
      <c r="B138" s="2"/>
      <c r="C138" s="2"/>
      <c r="D138" s="2"/>
      <c r="E138" s="32"/>
      <c r="F138" s="58"/>
      <c r="G138" s="59"/>
      <c r="H138" s="60"/>
    </row>
    <row r="139" customFormat="false" ht="12.75" hidden="true" customHeight="false" outlineLevel="0" collapsed="false">
      <c r="A139" s="2"/>
      <c r="B139" s="2"/>
      <c r="C139" s="2"/>
      <c r="D139" s="2"/>
      <c r="E139" s="30"/>
      <c r="F139" s="61"/>
      <c r="G139" s="61"/>
      <c r="H139" s="61"/>
    </row>
    <row r="140" customFormat="false" ht="12.75" hidden="true" customHeight="false" outlineLevel="0" collapsed="false">
      <c r="A140" s="2"/>
      <c r="B140" s="2"/>
      <c r="C140" s="2"/>
      <c r="D140" s="2"/>
      <c r="E140" s="20"/>
      <c r="F140" s="10" t="n">
        <f aca="false">SUM(F141:F144)</f>
        <v>0</v>
      </c>
      <c r="G140" s="10" t="n">
        <f aca="false">SUM(G141:G144)</f>
        <v>0</v>
      </c>
      <c r="H140" s="10" t="n">
        <f aca="false">SUM(H141:H144)</f>
        <v>0</v>
      </c>
    </row>
    <row r="141" customFormat="false" ht="12.75" hidden="true" customHeight="false" outlineLevel="0" collapsed="false">
      <c r="A141" s="2"/>
      <c r="B141" s="2"/>
      <c r="C141" s="2"/>
      <c r="D141" s="2"/>
      <c r="E141" s="32"/>
      <c r="F141" s="53"/>
      <c r="G141" s="54"/>
      <c r="H141" s="55"/>
    </row>
    <row r="142" customFormat="false" ht="12.75" hidden="true" customHeight="false" outlineLevel="0" collapsed="false">
      <c r="A142" s="2"/>
      <c r="B142" s="2"/>
      <c r="C142" s="2"/>
      <c r="D142" s="2"/>
      <c r="E142" s="32"/>
      <c r="F142" s="56"/>
      <c r="G142" s="13"/>
      <c r="H142" s="57"/>
    </row>
    <row r="143" customFormat="false" ht="12.75" hidden="true" customHeight="false" outlineLevel="0" collapsed="false">
      <c r="A143" s="2"/>
      <c r="B143" s="2"/>
      <c r="C143" s="2"/>
      <c r="D143" s="2"/>
      <c r="E143" s="32"/>
      <c r="F143" s="56"/>
      <c r="G143" s="13"/>
      <c r="H143" s="57"/>
    </row>
    <row r="144" customFormat="false" ht="12.75" hidden="true" customHeight="false" outlineLevel="0" collapsed="false">
      <c r="A144" s="2"/>
      <c r="B144" s="2"/>
      <c r="C144" s="2"/>
      <c r="D144" s="2"/>
      <c r="E144" s="32"/>
      <c r="F144" s="58"/>
      <c r="G144" s="59"/>
      <c r="H144" s="60"/>
    </row>
    <row r="145" customFormat="false" ht="12.75" hidden="true" customHeight="false" outlineLevel="0" collapsed="false">
      <c r="A145" s="2"/>
      <c r="B145" s="2"/>
      <c r="C145" s="2"/>
      <c r="D145" s="2"/>
      <c r="E145" s="30"/>
      <c r="F145" s="61"/>
      <c r="G145" s="61"/>
      <c r="H145" s="61"/>
    </row>
    <row r="146" customFormat="false" ht="12.75" hidden="true" customHeight="false" outlineLevel="0" collapsed="false">
      <c r="A146" s="2"/>
      <c r="B146" s="2"/>
      <c r="C146" s="2"/>
      <c r="D146" s="2"/>
      <c r="E146" s="20"/>
      <c r="F146" s="10" t="n">
        <f aca="false">SUM(F147:F150)</f>
        <v>0</v>
      </c>
      <c r="G146" s="10" t="n">
        <f aca="false">SUM(G147:G150)</f>
        <v>0</v>
      </c>
      <c r="H146" s="10" t="n">
        <f aca="false">SUM(H147:H150)</f>
        <v>0</v>
      </c>
    </row>
    <row r="147" customFormat="false" ht="12.75" hidden="true" customHeight="false" outlineLevel="0" collapsed="false">
      <c r="A147" s="2"/>
      <c r="B147" s="2"/>
      <c r="C147" s="2"/>
      <c r="D147" s="2"/>
      <c r="E147" s="32"/>
      <c r="F147" s="53"/>
      <c r="G147" s="54"/>
      <c r="H147" s="55"/>
    </row>
    <row r="148" customFormat="false" ht="12.75" hidden="true" customHeight="false" outlineLevel="0" collapsed="false">
      <c r="A148" s="2"/>
      <c r="B148" s="2"/>
      <c r="C148" s="2"/>
      <c r="D148" s="2"/>
      <c r="E148" s="32"/>
      <c r="F148" s="56"/>
      <c r="G148" s="13"/>
      <c r="H148" s="57"/>
    </row>
    <row r="149" customFormat="false" ht="12.75" hidden="true" customHeight="false" outlineLevel="0" collapsed="false">
      <c r="A149" s="2"/>
      <c r="B149" s="2"/>
      <c r="C149" s="2"/>
      <c r="D149" s="2"/>
      <c r="E149" s="32"/>
      <c r="F149" s="56"/>
      <c r="G149" s="13"/>
      <c r="H149" s="57"/>
    </row>
    <row r="150" customFormat="false" ht="12.75" hidden="true" customHeight="false" outlineLevel="0" collapsed="false">
      <c r="A150" s="2"/>
      <c r="B150" s="2"/>
      <c r="C150" s="2"/>
      <c r="D150" s="2"/>
      <c r="E150" s="32"/>
      <c r="F150" s="58"/>
      <c r="G150" s="59"/>
      <c r="H150" s="60"/>
    </row>
    <row r="151" customFormat="false" ht="12.75" hidden="true" customHeight="false" outlineLevel="0" collapsed="false">
      <c r="A151" s="2"/>
      <c r="B151" s="2"/>
      <c r="C151" s="2"/>
      <c r="D151" s="2"/>
      <c r="E151" s="30"/>
      <c r="F151" s="61"/>
      <c r="G151" s="61"/>
      <c r="H151" s="61"/>
    </row>
    <row r="152" customFormat="false" ht="12.75" hidden="true" customHeight="false" outlineLevel="0" collapsed="false">
      <c r="A152" s="2"/>
      <c r="B152" s="2"/>
      <c r="C152" s="2"/>
      <c r="D152" s="2"/>
      <c r="E152" s="20"/>
      <c r="F152" s="10" t="n">
        <f aca="false">SUM(F153:F156)</f>
        <v>0</v>
      </c>
      <c r="G152" s="10" t="n">
        <f aca="false">SUM(G153:G156)</f>
        <v>0</v>
      </c>
      <c r="H152" s="10" t="n">
        <f aca="false">SUM(H153:H156)</f>
        <v>0</v>
      </c>
    </row>
    <row r="153" customFormat="false" ht="12.75" hidden="true" customHeight="false" outlineLevel="0" collapsed="false">
      <c r="A153" s="2"/>
      <c r="B153" s="2"/>
      <c r="C153" s="2"/>
      <c r="D153" s="2"/>
      <c r="E153" s="32"/>
      <c r="F153" s="53"/>
      <c r="G153" s="54"/>
      <c r="H153" s="55"/>
    </row>
    <row r="154" customFormat="false" ht="12.75" hidden="true" customHeight="false" outlineLevel="0" collapsed="false">
      <c r="A154" s="2"/>
      <c r="B154" s="2"/>
      <c r="C154" s="2"/>
      <c r="D154" s="2"/>
      <c r="E154" s="32"/>
      <c r="F154" s="56"/>
      <c r="G154" s="13"/>
      <c r="H154" s="57"/>
    </row>
    <row r="155" customFormat="false" ht="12.75" hidden="true" customHeight="false" outlineLevel="0" collapsed="false">
      <c r="A155" s="2"/>
      <c r="B155" s="2"/>
      <c r="C155" s="2"/>
      <c r="D155" s="2"/>
      <c r="E155" s="32"/>
      <c r="F155" s="56"/>
      <c r="G155" s="13"/>
      <c r="H155" s="57"/>
    </row>
    <row r="156" customFormat="false" ht="12.75" hidden="true" customHeight="false" outlineLevel="0" collapsed="false">
      <c r="A156" s="2"/>
      <c r="B156" s="2"/>
      <c r="C156" s="2"/>
      <c r="D156" s="2"/>
      <c r="E156" s="32"/>
      <c r="F156" s="58"/>
      <c r="G156" s="59"/>
      <c r="H156" s="60"/>
    </row>
    <row r="157" customFormat="false" ht="12.75" hidden="true" customHeight="false" outlineLevel="0" collapsed="false">
      <c r="A157" s="2"/>
      <c r="B157" s="2"/>
      <c r="C157" s="2"/>
      <c r="D157" s="2"/>
      <c r="E157" s="30"/>
      <c r="F157" s="61"/>
      <c r="G157" s="61"/>
      <c r="H157" s="61"/>
    </row>
    <row r="158" customFormat="false" ht="12.75" hidden="true" customHeight="false" outlineLevel="0" collapsed="false">
      <c r="A158" s="2"/>
      <c r="B158" s="2"/>
      <c r="C158" s="2"/>
      <c r="D158" s="2"/>
      <c r="E158" s="20"/>
      <c r="F158" s="10" t="n">
        <f aca="false">SUM(F159:F162)</f>
        <v>0</v>
      </c>
      <c r="G158" s="10" t="n">
        <f aca="false">SUM(G159:G162)</f>
        <v>0</v>
      </c>
      <c r="H158" s="10" t="n">
        <f aca="false">SUM(H159:H162)</f>
        <v>0</v>
      </c>
    </row>
    <row r="159" customFormat="false" ht="12.75" hidden="true" customHeight="false" outlineLevel="0" collapsed="false">
      <c r="A159" s="2"/>
      <c r="B159" s="2"/>
      <c r="C159" s="2"/>
      <c r="D159" s="2"/>
      <c r="E159" s="32"/>
      <c r="F159" s="53"/>
      <c r="G159" s="54"/>
      <c r="H159" s="55"/>
    </row>
    <row r="160" customFormat="false" ht="12.75" hidden="true" customHeight="false" outlineLevel="0" collapsed="false">
      <c r="A160" s="2"/>
      <c r="B160" s="2"/>
      <c r="C160" s="2"/>
      <c r="D160" s="2"/>
      <c r="E160" s="32"/>
      <c r="F160" s="56"/>
      <c r="G160" s="13"/>
      <c r="H160" s="57"/>
    </row>
    <row r="161" customFormat="false" ht="12.75" hidden="true" customHeight="false" outlineLevel="0" collapsed="false">
      <c r="A161" s="2"/>
      <c r="B161" s="2"/>
      <c r="C161" s="2"/>
      <c r="D161" s="2"/>
      <c r="E161" s="32"/>
      <c r="F161" s="56"/>
      <c r="G161" s="13"/>
      <c r="H161" s="57"/>
    </row>
    <row r="162" customFormat="false" ht="12.75" hidden="true" customHeight="false" outlineLevel="0" collapsed="false">
      <c r="A162" s="2"/>
      <c r="B162" s="2"/>
      <c r="C162" s="2"/>
      <c r="D162" s="2"/>
      <c r="E162" s="32"/>
      <c r="F162" s="58"/>
      <c r="G162" s="59"/>
      <c r="H162" s="60"/>
    </row>
    <row r="163" customFormat="false" ht="12.75" hidden="true" customHeight="false" outlineLevel="0" collapsed="false">
      <c r="A163" s="2"/>
      <c r="B163" s="2"/>
      <c r="C163" s="2"/>
      <c r="D163" s="2"/>
      <c r="E163" s="30"/>
      <c r="F163" s="61"/>
      <c r="G163" s="61"/>
      <c r="H163" s="61"/>
    </row>
    <row r="164" customFormat="false" ht="12.75" hidden="true" customHeight="false" outlineLevel="0" collapsed="false">
      <c r="A164" s="2"/>
      <c r="B164" s="2"/>
      <c r="C164" s="2"/>
      <c r="D164" s="2"/>
      <c r="E164" s="20"/>
      <c r="F164" s="10" t="n">
        <f aca="false">SUM(F165:F168)</f>
        <v>0</v>
      </c>
      <c r="G164" s="10" t="n">
        <f aca="false">SUM(G165:G168)</f>
        <v>0</v>
      </c>
      <c r="H164" s="10" t="n">
        <f aca="false">SUM(H165:H168)</f>
        <v>0</v>
      </c>
    </row>
    <row r="165" customFormat="false" ht="12.75" hidden="true" customHeight="false" outlineLevel="0" collapsed="false">
      <c r="A165" s="2"/>
      <c r="B165" s="2"/>
      <c r="C165" s="2"/>
      <c r="D165" s="2"/>
      <c r="E165" s="32"/>
      <c r="F165" s="53"/>
      <c r="G165" s="54"/>
      <c r="H165" s="55"/>
    </row>
    <row r="166" customFormat="false" ht="12.75" hidden="true" customHeight="false" outlineLevel="0" collapsed="false">
      <c r="A166" s="2"/>
      <c r="B166" s="2"/>
      <c r="C166" s="2"/>
      <c r="D166" s="2"/>
      <c r="E166" s="32"/>
      <c r="F166" s="56"/>
      <c r="G166" s="13"/>
      <c r="H166" s="57"/>
    </row>
    <row r="167" customFormat="false" ht="12.75" hidden="true" customHeight="false" outlineLevel="0" collapsed="false">
      <c r="A167" s="2"/>
      <c r="B167" s="2"/>
      <c r="C167" s="2"/>
      <c r="D167" s="2"/>
      <c r="E167" s="32"/>
      <c r="F167" s="56"/>
      <c r="G167" s="13"/>
      <c r="H167" s="57"/>
    </row>
    <row r="168" customFormat="false" ht="12.75" hidden="true" customHeight="false" outlineLevel="0" collapsed="false">
      <c r="A168" s="2"/>
      <c r="B168" s="2"/>
      <c r="C168" s="2"/>
      <c r="D168" s="2"/>
      <c r="E168" s="32"/>
      <c r="F168" s="58"/>
      <c r="G168" s="59"/>
      <c r="H168" s="60"/>
    </row>
    <row r="169" customFormat="false" ht="12.75" hidden="true" customHeight="false" outlineLevel="0" collapsed="false">
      <c r="A169" s="2"/>
      <c r="B169" s="2"/>
      <c r="C169" s="2"/>
      <c r="D169" s="2"/>
      <c r="E169" s="30"/>
      <c r="F169" s="61"/>
      <c r="G169" s="61"/>
      <c r="H169" s="61"/>
    </row>
    <row r="170" customFormat="false" ht="12.75" hidden="true" customHeight="false" outlineLevel="0" collapsed="false">
      <c r="A170" s="2"/>
      <c r="B170" s="2"/>
      <c r="C170" s="2"/>
      <c r="D170" s="2"/>
      <c r="E170" s="20"/>
      <c r="F170" s="10" t="n">
        <f aca="false">SUM(F171:F174)</f>
        <v>0</v>
      </c>
      <c r="G170" s="10" t="n">
        <f aca="false">SUM(G171:G174)</f>
        <v>0</v>
      </c>
      <c r="H170" s="10" t="n">
        <f aca="false">SUM(H171:H174)</f>
        <v>0</v>
      </c>
    </row>
    <row r="171" customFormat="false" ht="12.75" hidden="true" customHeight="false" outlineLevel="0" collapsed="false">
      <c r="A171" s="2"/>
      <c r="B171" s="2"/>
      <c r="C171" s="2"/>
      <c r="D171" s="2"/>
      <c r="E171" s="32"/>
      <c r="F171" s="53"/>
      <c r="G171" s="54"/>
      <c r="H171" s="55"/>
    </row>
    <row r="172" customFormat="false" ht="12.75" hidden="true" customHeight="false" outlineLevel="0" collapsed="false">
      <c r="A172" s="2"/>
      <c r="B172" s="2"/>
      <c r="C172" s="2"/>
      <c r="D172" s="2"/>
      <c r="E172" s="32"/>
      <c r="F172" s="56"/>
      <c r="G172" s="13"/>
      <c r="H172" s="57"/>
    </row>
    <row r="173" customFormat="false" ht="12.75" hidden="true" customHeight="false" outlineLevel="0" collapsed="false">
      <c r="A173" s="2"/>
      <c r="B173" s="2"/>
      <c r="C173" s="2"/>
      <c r="D173" s="2"/>
      <c r="E173" s="32"/>
      <c r="F173" s="56"/>
      <c r="G173" s="13"/>
      <c r="H173" s="57"/>
    </row>
    <row r="174" customFormat="false" ht="12.75" hidden="true" customHeight="false" outlineLevel="0" collapsed="false">
      <c r="A174" s="2"/>
      <c r="B174" s="2"/>
      <c r="C174" s="2"/>
      <c r="D174" s="2"/>
      <c r="E174" s="32"/>
      <c r="F174" s="58"/>
      <c r="G174" s="59"/>
      <c r="H174" s="60"/>
    </row>
    <row r="175" customFormat="false" ht="12.75" hidden="true" customHeight="false" outlineLevel="0" collapsed="false">
      <c r="A175" s="2"/>
      <c r="B175" s="2"/>
      <c r="C175" s="2"/>
      <c r="D175" s="2"/>
      <c r="E175" s="30"/>
      <c r="F175" s="61"/>
      <c r="G175" s="61"/>
      <c r="H175" s="61"/>
    </row>
    <row r="176" customFormat="false" ht="12.75" hidden="true" customHeight="false" outlineLevel="0" collapsed="false">
      <c r="E176" s="20"/>
      <c r="F176" s="10" t="n">
        <f aca="false">SUM(F177:F180)</f>
        <v>0</v>
      </c>
      <c r="G176" s="10" t="n">
        <f aca="false">SUM(G177:G180)</f>
        <v>0</v>
      </c>
      <c r="H176" s="10" t="n">
        <f aca="false">SUM(H177:H180)</f>
        <v>0</v>
      </c>
    </row>
    <row r="177" customFormat="false" ht="12.75" hidden="true" customHeight="false" outlineLevel="0" collapsed="false">
      <c r="E177" s="32"/>
      <c r="F177" s="53"/>
      <c r="G177" s="54"/>
      <c r="H177" s="55"/>
    </row>
    <row r="178" customFormat="false" ht="12.75" hidden="true" customHeight="false" outlineLevel="0" collapsed="false">
      <c r="E178" s="32"/>
      <c r="F178" s="56"/>
      <c r="G178" s="13"/>
      <c r="H178" s="57"/>
    </row>
    <row r="179" customFormat="false" ht="12.75" hidden="true" customHeight="false" outlineLevel="0" collapsed="false">
      <c r="E179" s="32"/>
      <c r="F179" s="56"/>
      <c r="G179" s="13"/>
      <c r="H179" s="57"/>
    </row>
    <row r="180" customFormat="false" ht="12.75" hidden="true" customHeight="false" outlineLevel="0" collapsed="false">
      <c r="E180" s="32"/>
      <c r="F180" s="58"/>
      <c r="G180" s="59"/>
      <c r="H180" s="60"/>
    </row>
    <row r="181" customFormat="false" ht="12.75" hidden="true" customHeight="false" outlineLevel="0" collapsed="false">
      <c r="E181" s="30"/>
      <c r="F181" s="61"/>
      <c r="G181" s="61"/>
      <c r="H181" s="61"/>
    </row>
    <row r="182" customFormat="false" ht="12.75" hidden="true" customHeight="false" outlineLevel="0" collapsed="false">
      <c r="E182" s="20"/>
      <c r="F182" s="10" t="n">
        <f aca="false">SUM(F183:F186)</f>
        <v>0</v>
      </c>
      <c r="G182" s="10" t="n">
        <f aca="false">SUM(G183:G186)</f>
        <v>0</v>
      </c>
      <c r="H182" s="10" t="n">
        <f aca="false">SUM(H183:H186)</f>
        <v>0</v>
      </c>
    </row>
    <row r="183" customFormat="false" ht="12.75" hidden="true" customHeight="false" outlineLevel="0" collapsed="false">
      <c r="E183" s="32"/>
      <c r="F183" s="53"/>
      <c r="G183" s="54"/>
      <c r="H183" s="55"/>
    </row>
    <row r="184" customFormat="false" ht="12.75" hidden="true" customHeight="false" outlineLevel="0" collapsed="false">
      <c r="E184" s="32"/>
      <c r="F184" s="56"/>
      <c r="G184" s="13"/>
      <c r="H184" s="57"/>
    </row>
    <row r="185" customFormat="false" ht="12.75" hidden="true" customHeight="false" outlineLevel="0" collapsed="false">
      <c r="E185" s="32"/>
      <c r="F185" s="56"/>
      <c r="G185" s="13"/>
      <c r="H185" s="57"/>
    </row>
    <row r="186" customFormat="false" ht="12.75" hidden="true" customHeight="false" outlineLevel="0" collapsed="false">
      <c r="E186" s="32"/>
      <c r="F186" s="58"/>
      <c r="G186" s="59"/>
      <c r="H186" s="60"/>
    </row>
    <row r="187" customFormat="false" ht="12.75" hidden="true" customHeight="false" outlineLevel="0" collapsed="false">
      <c r="E187" s="30"/>
      <c r="F187" s="61"/>
      <c r="G187" s="61"/>
      <c r="H187" s="61"/>
    </row>
    <row r="188" customFormat="false" ht="12.75" hidden="true" customHeight="false" outlineLevel="0" collapsed="false">
      <c r="E188" s="20"/>
      <c r="F188" s="10" t="n">
        <f aca="false">SUM(F189:F192)</f>
        <v>0</v>
      </c>
      <c r="G188" s="10" t="n">
        <f aca="false">SUM(G189:G192)</f>
        <v>0</v>
      </c>
      <c r="H188" s="10" t="n">
        <f aca="false">SUM(H189:H192)</f>
        <v>0</v>
      </c>
    </row>
    <row r="189" customFormat="false" ht="12.75" hidden="true" customHeight="false" outlineLevel="0" collapsed="false">
      <c r="E189" s="32"/>
      <c r="F189" s="53"/>
      <c r="G189" s="54"/>
      <c r="H189" s="55"/>
    </row>
    <row r="190" customFormat="false" ht="12.75" hidden="true" customHeight="false" outlineLevel="0" collapsed="false">
      <c r="E190" s="32"/>
      <c r="F190" s="56"/>
      <c r="G190" s="13"/>
      <c r="H190" s="57"/>
    </row>
    <row r="191" customFormat="false" ht="12.75" hidden="true" customHeight="false" outlineLevel="0" collapsed="false">
      <c r="E191" s="32"/>
      <c r="F191" s="56"/>
      <c r="G191" s="13"/>
      <c r="H191" s="57"/>
    </row>
    <row r="192" customFormat="false" ht="12.75" hidden="true" customHeight="false" outlineLevel="0" collapsed="false">
      <c r="E192" s="32"/>
      <c r="F192" s="58"/>
      <c r="G192" s="59"/>
      <c r="H192" s="60"/>
    </row>
    <row r="193" customFormat="false" ht="12.75" hidden="true" customHeight="false" outlineLevel="0" collapsed="false">
      <c r="E193" s="51" t="s">
        <v>64</v>
      </c>
      <c r="F193" s="17" t="n">
        <f aca="false">SUM(F120)</f>
        <v>0</v>
      </c>
      <c r="G193" s="17" t="n">
        <f aca="false">SUM(G120)</f>
        <v>0</v>
      </c>
      <c r="H193" s="17" t="n">
        <f aca="false">SUM(H120)</f>
        <v>0</v>
      </c>
    </row>
    <row r="194" customFormat="false" ht="12.75" hidden="true" customHeight="false" outlineLevel="0" collapsed="false">
      <c r="F194" s="34"/>
      <c r="G194" s="34"/>
      <c r="H194" s="34"/>
    </row>
    <row r="195" customFormat="false" ht="12.75" hidden="false" customHeight="false" outlineLevel="0" collapsed="false">
      <c r="F195" s="34"/>
      <c r="G195" s="34"/>
      <c r="H195" s="34"/>
    </row>
    <row r="196" customFormat="false" ht="12.75" hidden="false" customHeight="false" outlineLevel="0" collapsed="false">
      <c r="F196" s="34"/>
      <c r="G196" s="34"/>
      <c r="H196" s="34"/>
    </row>
    <row r="197" customFormat="false" ht="12.75" hidden="false" customHeight="false" outlineLevel="0" collapsed="false">
      <c r="F197" s="34"/>
      <c r="G197" s="34"/>
      <c r="H197" s="34"/>
    </row>
    <row r="198" customFormat="false" ht="12.75" hidden="false" customHeight="false" outlineLevel="0" collapsed="false">
      <c r="F198" s="34"/>
      <c r="G198" s="34"/>
      <c r="H198" s="34"/>
    </row>
    <row r="199" customFormat="false" ht="12.75" hidden="false" customHeight="false" outlineLevel="0" collapsed="false">
      <c r="F199" s="34"/>
      <c r="G199" s="34"/>
      <c r="H199" s="34"/>
    </row>
    <row r="200" customFormat="false" ht="12.75" hidden="false" customHeight="false" outlineLevel="0" collapsed="false">
      <c r="F200" s="34"/>
      <c r="G200" s="34"/>
      <c r="H200" s="34"/>
    </row>
    <row r="201" customFormat="false" ht="12.75" hidden="false" customHeight="false" outlineLevel="0" collapsed="false">
      <c r="F201" s="34"/>
      <c r="G201" s="34"/>
      <c r="H201" s="34"/>
    </row>
    <row r="202" customFormat="false" ht="12.75" hidden="false" customHeight="false" outlineLevel="0" collapsed="false">
      <c r="F202" s="34"/>
      <c r="G202" s="34"/>
      <c r="H202" s="34"/>
    </row>
    <row r="203" customFormat="false" ht="12.75" hidden="false" customHeight="false" outlineLevel="0" collapsed="false">
      <c r="F203" s="34"/>
      <c r="G203" s="34"/>
      <c r="H203" s="34"/>
    </row>
    <row r="204" customFormat="false" ht="12.75" hidden="false" customHeight="false" outlineLevel="0" collapsed="false">
      <c r="F204" s="34"/>
      <c r="G204" s="34"/>
      <c r="H204" s="34"/>
    </row>
    <row r="205" customFormat="false" ht="12.75" hidden="false" customHeight="false" outlineLevel="0" collapsed="false">
      <c r="F205" s="34"/>
      <c r="G205" s="34"/>
      <c r="H205" s="34"/>
    </row>
    <row r="206" customFormat="false" ht="12.75" hidden="false" customHeight="false" outlineLevel="0" collapsed="false">
      <c r="F206" s="34"/>
      <c r="G206" s="34"/>
      <c r="H206" s="34"/>
    </row>
    <row r="207" customFormat="false" ht="12.75" hidden="false" customHeight="false" outlineLevel="0" collapsed="false">
      <c r="F207" s="34"/>
      <c r="G207" s="34"/>
      <c r="H207" s="34"/>
    </row>
    <row r="208" customFormat="false" ht="12.75" hidden="false" customHeight="false" outlineLevel="0" collapsed="false">
      <c r="F208" s="34"/>
      <c r="G208" s="34"/>
      <c r="H208" s="34"/>
    </row>
    <row r="209" customFormat="false" ht="12.75" hidden="false" customHeight="false" outlineLevel="0" collapsed="false">
      <c r="F209" s="34"/>
      <c r="G209" s="34"/>
      <c r="H209" s="34"/>
    </row>
    <row r="210" customFormat="false" ht="12.75" hidden="false" customHeight="false" outlineLevel="0" collapsed="false">
      <c r="F210" s="34"/>
      <c r="G210" s="34"/>
      <c r="H210" s="34"/>
    </row>
    <row r="211" customFormat="false" ht="12.75" hidden="false" customHeight="false" outlineLevel="0" collapsed="false">
      <c r="F211" s="34"/>
      <c r="G211" s="34"/>
      <c r="H211" s="34"/>
    </row>
    <row r="212" customFormat="false" ht="12.75" hidden="false" customHeight="false" outlineLevel="0" collapsed="false">
      <c r="F212" s="34"/>
      <c r="G212" s="34"/>
      <c r="H212" s="34"/>
    </row>
    <row r="213" customFormat="false" ht="12.75" hidden="false" customHeight="false" outlineLevel="0" collapsed="false">
      <c r="F213" s="34"/>
      <c r="G213" s="34"/>
      <c r="H213" s="34"/>
    </row>
    <row r="214" customFormat="false" ht="12.75" hidden="false" customHeight="false" outlineLevel="0" collapsed="false">
      <c r="F214" s="34"/>
      <c r="G214" s="34"/>
      <c r="H214" s="34"/>
    </row>
    <row r="215" customFormat="false" ht="12.75" hidden="false" customHeight="false" outlineLevel="0" collapsed="false">
      <c r="F215" s="34"/>
      <c r="G215" s="34"/>
      <c r="H215" s="34"/>
    </row>
    <row r="216" customFormat="false" ht="12.75" hidden="false" customHeight="false" outlineLevel="0" collapsed="false">
      <c r="F216" s="34"/>
      <c r="G216" s="34"/>
      <c r="H216" s="34"/>
    </row>
    <row r="217" customFormat="false" ht="12.75" hidden="false" customHeight="false" outlineLevel="0" collapsed="false">
      <c r="F217" s="34"/>
      <c r="G217" s="34"/>
      <c r="H217" s="34"/>
    </row>
    <row r="218" customFormat="false" ht="12.75" hidden="false" customHeight="false" outlineLevel="0" collapsed="false">
      <c r="F218" s="34"/>
      <c r="G218" s="34"/>
      <c r="H218" s="34"/>
    </row>
    <row r="219" customFormat="false" ht="12.75" hidden="false" customHeight="false" outlineLevel="0" collapsed="false">
      <c r="F219" s="34"/>
      <c r="G219" s="34"/>
      <c r="H219" s="34"/>
    </row>
    <row r="220" customFormat="false" ht="12.75" hidden="false" customHeight="false" outlineLevel="0" collapsed="false">
      <c r="F220" s="34"/>
      <c r="G220" s="34"/>
      <c r="H220" s="34"/>
    </row>
    <row r="221" customFormat="false" ht="12.75" hidden="false" customHeight="false" outlineLevel="0" collapsed="false">
      <c r="F221" s="34"/>
      <c r="G221" s="34"/>
      <c r="H221" s="34"/>
    </row>
    <row r="222" customFormat="false" ht="12.75" hidden="false" customHeight="false" outlineLevel="0" collapsed="false">
      <c r="F222" s="34"/>
      <c r="G222" s="34"/>
      <c r="H222" s="34"/>
    </row>
    <row r="223" customFormat="false" ht="12.75" hidden="false" customHeight="false" outlineLevel="0" collapsed="false">
      <c r="F223" s="34"/>
      <c r="G223" s="34"/>
      <c r="H223" s="34"/>
    </row>
    <row r="224" customFormat="false" ht="12.75" hidden="false" customHeight="false" outlineLevel="0" collapsed="false">
      <c r="F224" s="34"/>
      <c r="G224" s="34"/>
      <c r="H224" s="34"/>
    </row>
    <row r="225" customFormat="false" ht="12.75" hidden="false" customHeight="false" outlineLevel="0" collapsed="false">
      <c r="F225" s="34"/>
      <c r="G225" s="34"/>
      <c r="H225" s="34"/>
    </row>
    <row r="226" customFormat="false" ht="12.75" hidden="false" customHeight="false" outlineLevel="0" collapsed="false">
      <c r="F226" s="34"/>
      <c r="G226" s="34"/>
      <c r="H226" s="34"/>
    </row>
    <row r="227" customFormat="false" ht="12.75" hidden="false" customHeight="false" outlineLevel="0" collapsed="false">
      <c r="F227" s="34"/>
      <c r="G227" s="34"/>
      <c r="H227" s="34"/>
    </row>
    <row r="228" customFormat="false" ht="12.75" hidden="false" customHeight="false" outlineLevel="0" collapsed="false">
      <c r="F228" s="34"/>
      <c r="G228" s="34"/>
      <c r="H228" s="34"/>
    </row>
    <row r="229" customFormat="false" ht="12.75" hidden="false" customHeight="false" outlineLevel="0" collapsed="false">
      <c r="F229" s="34"/>
      <c r="G229" s="34"/>
      <c r="H229" s="34"/>
    </row>
    <row r="230" customFormat="false" ht="12.75" hidden="false" customHeight="false" outlineLevel="0" collapsed="false">
      <c r="F230" s="34"/>
      <c r="G230" s="34"/>
      <c r="H230" s="34"/>
    </row>
    <row r="231" customFormat="false" ht="12.75" hidden="false" customHeight="false" outlineLevel="0" collapsed="false">
      <c r="F231" s="34"/>
      <c r="G231" s="34"/>
      <c r="H231" s="34"/>
    </row>
    <row r="232" customFormat="false" ht="12.75" hidden="false" customHeight="false" outlineLevel="0" collapsed="false">
      <c r="F232" s="34"/>
      <c r="G232" s="34"/>
      <c r="H232" s="34"/>
    </row>
    <row r="233" customFormat="false" ht="12.75" hidden="false" customHeight="false" outlineLevel="0" collapsed="false">
      <c r="F233" s="34"/>
      <c r="G233" s="34"/>
      <c r="H233" s="34"/>
    </row>
    <row r="234" customFormat="false" ht="12.75" hidden="false" customHeight="false" outlineLevel="0" collapsed="false">
      <c r="F234" s="34"/>
      <c r="G234" s="34"/>
      <c r="H234" s="34"/>
    </row>
    <row r="235" customFormat="false" ht="12.75" hidden="false" customHeight="false" outlineLevel="0" collapsed="false">
      <c r="F235" s="34"/>
      <c r="G235" s="34"/>
      <c r="H235" s="34"/>
    </row>
    <row r="236" customFormat="false" ht="12.75" hidden="false" customHeight="false" outlineLevel="0" collapsed="false">
      <c r="F236" s="34"/>
      <c r="G236" s="34"/>
      <c r="H236" s="34"/>
    </row>
    <row r="237" customFormat="false" ht="12.75" hidden="false" customHeight="false" outlineLevel="0" collapsed="false">
      <c r="F237" s="34"/>
      <c r="G237" s="34"/>
      <c r="H237" s="34"/>
    </row>
    <row r="238" customFormat="false" ht="12.75" hidden="false" customHeight="false" outlineLevel="0" collapsed="false">
      <c r="F238" s="34"/>
      <c r="G238" s="34"/>
      <c r="H238" s="34"/>
    </row>
    <row r="239" customFormat="false" ht="12.75" hidden="false" customHeight="false" outlineLevel="0" collapsed="false">
      <c r="F239" s="34"/>
      <c r="G239" s="34"/>
      <c r="H239" s="34"/>
    </row>
    <row r="240" customFormat="false" ht="12.75" hidden="false" customHeight="false" outlineLevel="0" collapsed="false">
      <c r="F240" s="34"/>
      <c r="G240" s="34"/>
      <c r="H240" s="34"/>
    </row>
    <row r="241" customFormat="false" ht="12.75" hidden="false" customHeight="false" outlineLevel="0" collapsed="false">
      <c r="F241" s="34"/>
      <c r="G241" s="34"/>
      <c r="H241" s="34"/>
    </row>
    <row r="242" customFormat="false" ht="12.75" hidden="false" customHeight="false" outlineLevel="0" collapsed="false">
      <c r="F242" s="34"/>
      <c r="G242" s="34"/>
      <c r="H242" s="34"/>
    </row>
    <row r="243" customFormat="false" ht="12.75" hidden="false" customHeight="false" outlineLevel="0" collapsed="false">
      <c r="F243" s="34"/>
      <c r="G243" s="34"/>
      <c r="H243" s="34"/>
    </row>
    <row r="244" customFormat="false" ht="12.75" hidden="false" customHeight="false" outlineLevel="0" collapsed="false">
      <c r="F244" s="34"/>
      <c r="G244" s="34"/>
      <c r="H244" s="34"/>
    </row>
    <row r="245" customFormat="false" ht="12.75" hidden="false" customHeight="false" outlineLevel="0" collapsed="false">
      <c r="F245" s="34"/>
      <c r="G245" s="34"/>
      <c r="H245" s="34"/>
    </row>
    <row r="246" customFormat="false" ht="12.75" hidden="false" customHeight="false" outlineLevel="0" collapsed="false">
      <c r="F246" s="34"/>
      <c r="G246" s="34"/>
      <c r="H246" s="34"/>
    </row>
    <row r="247" customFormat="false" ht="12.75" hidden="false" customHeight="false" outlineLevel="0" collapsed="false">
      <c r="F247" s="34"/>
      <c r="G247" s="34"/>
      <c r="H247" s="34"/>
    </row>
    <row r="248" customFormat="false" ht="12.75" hidden="false" customHeight="false" outlineLevel="0" collapsed="false">
      <c r="F248" s="34"/>
      <c r="G248" s="34"/>
      <c r="H248" s="34"/>
    </row>
    <row r="249" customFormat="false" ht="12.75" hidden="false" customHeight="false" outlineLevel="0" collapsed="false">
      <c r="F249" s="34"/>
      <c r="G249" s="34"/>
      <c r="H249" s="34"/>
    </row>
    <row r="250" customFormat="false" ht="12.75" hidden="false" customHeight="false" outlineLevel="0" collapsed="false">
      <c r="F250" s="34"/>
      <c r="G250" s="34"/>
      <c r="H250" s="34"/>
    </row>
    <row r="251" customFormat="false" ht="12.75" hidden="false" customHeight="false" outlineLevel="0" collapsed="false">
      <c r="F251" s="34"/>
      <c r="G251" s="34"/>
      <c r="H251" s="34"/>
    </row>
    <row r="252" customFormat="false" ht="12.75" hidden="false" customHeight="false" outlineLevel="0" collapsed="false">
      <c r="F252" s="34"/>
      <c r="G252" s="34"/>
      <c r="H252" s="34"/>
    </row>
    <row r="253" customFormat="false" ht="12.75" hidden="false" customHeight="false" outlineLevel="0" collapsed="false">
      <c r="F253" s="34"/>
      <c r="G253" s="34"/>
      <c r="H253" s="34"/>
    </row>
    <row r="254" customFormat="false" ht="12.75" hidden="false" customHeight="false" outlineLevel="0" collapsed="false">
      <c r="F254" s="34"/>
      <c r="G254" s="34"/>
      <c r="H254" s="34"/>
    </row>
    <row r="255" customFormat="false" ht="12.75" hidden="false" customHeight="false" outlineLevel="0" collapsed="false">
      <c r="F255" s="34"/>
      <c r="G255" s="34"/>
      <c r="H255" s="34"/>
    </row>
    <row r="256" customFormat="false" ht="12.75" hidden="false" customHeight="false" outlineLevel="0" collapsed="false">
      <c r="F256" s="34"/>
      <c r="G256" s="34"/>
      <c r="H256" s="34"/>
    </row>
    <row r="257" customFormat="false" ht="12.75" hidden="false" customHeight="false" outlineLevel="0" collapsed="false">
      <c r="F257" s="34"/>
      <c r="G257" s="34"/>
      <c r="H257" s="34"/>
    </row>
    <row r="258" customFormat="false" ht="12.75" hidden="false" customHeight="false" outlineLevel="0" collapsed="false">
      <c r="F258" s="34"/>
      <c r="G258" s="34"/>
      <c r="H258" s="34"/>
    </row>
    <row r="259" customFormat="false" ht="12.75" hidden="false" customHeight="false" outlineLevel="0" collapsed="false">
      <c r="F259" s="34"/>
      <c r="G259" s="34"/>
      <c r="H259" s="34"/>
    </row>
    <row r="260" customFormat="false" ht="12.75" hidden="false" customHeight="false" outlineLevel="0" collapsed="false">
      <c r="F260" s="34"/>
      <c r="G260" s="34"/>
      <c r="H260" s="34"/>
    </row>
    <row r="261" customFormat="false" ht="12.75" hidden="false" customHeight="false" outlineLevel="0" collapsed="false">
      <c r="F261" s="34"/>
      <c r="G261" s="34"/>
      <c r="H261" s="34"/>
    </row>
    <row r="262" customFormat="false" ht="12.75" hidden="false" customHeight="false" outlineLevel="0" collapsed="false">
      <c r="F262" s="34"/>
      <c r="G262" s="34"/>
      <c r="H262" s="34"/>
    </row>
    <row r="263" customFormat="false" ht="12.75" hidden="false" customHeight="false" outlineLevel="0" collapsed="false">
      <c r="F263" s="34"/>
      <c r="G263" s="34"/>
      <c r="H263" s="34"/>
    </row>
    <row r="264" customFormat="false" ht="12.75" hidden="false" customHeight="false" outlineLevel="0" collapsed="false">
      <c r="F264" s="34"/>
      <c r="G264" s="34"/>
      <c r="H264" s="34"/>
    </row>
    <row r="265" customFormat="false" ht="12.75" hidden="false" customHeight="false" outlineLevel="0" collapsed="false">
      <c r="F265" s="34"/>
      <c r="G265" s="34"/>
      <c r="H265" s="34"/>
    </row>
    <row r="266" customFormat="false" ht="12.75" hidden="false" customHeight="false" outlineLevel="0" collapsed="false">
      <c r="F266" s="34"/>
      <c r="G266" s="34"/>
      <c r="H266" s="34"/>
    </row>
    <row r="267" customFormat="false" ht="12.75" hidden="false" customHeight="false" outlineLevel="0" collapsed="false">
      <c r="F267" s="34"/>
      <c r="G267" s="34"/>
      <c r="H267" s="34"/>
    </row>
    <row r="268" customFormat="false" ht="12.75" hidden="false" customHeight="false" outlineLevel="0" collapsed="false">
      <c r="F268" s="34"/>
      <c r="G268" s="34"/>
      <c r="H268" s="34"/>
    </row>
    <row r="269" customFormat="false" ht="12.75" hidden="false" customHeight="false" outlineLevel="0" collapsed="false">
      <c r="F269" s="34"/>
      <c r="G269" s="34"/>
      <c r="H269" s="34"/>
    </row>
    <row r="270" customFormat="false" ht="12.75" hidden="false" customHeight="false" outlineLevel="0" collapsed="false">
      <c r="F270" s="34"/>
      <c r="G270" s="34"/>
      <c r="H270" s="34"/>
    </row>
    <row r="271" customFormat="false" ht="12.75" hidden="false" customHeight="false" outlineLevel="0" collapsed="false">
      <c r="F271" s="34"/>
      <c r="G271" s="34"/>
      <c r="H271" s="34"/>
    </row>
    <row r="272" customFormat="false" ht="12.75" hidden="false" customHeight="false" outlineLevel="0" collapsed="false">
      <c r="F272" s="34"/>
      <c r="G272" s="34"/>
      <c r="H272" s="34"/>
    </row>
    <row r="273" customFormat="false" ht="12.75" hidden="false" customHeight="false" outlineLevel="0" collapsed="false">
      <c r="F273" s="34"/>
      <c r="G273" s="34"/>
      <c r="H273" s="34"/>
    </row>
    <row r="274" customFormat="false" ht="12.75" hidden="false" customHeight="false" outlineLevel="0" collapsed="false">
      <c r="F274" s="34"/>
      <c r="G274" s="34"/>
      <c r="H274" s="34"/>
    </row>
    <row r="275" customFormat="false" ht="12.75" hidden="false" customHeight="false" outlineLevel="0" collapsed="false">
      <c r="F275" s="34"/>
      <c r="G275" s="34"/>
      <c r="H275" s="34"/>
    </row>
    <row r="276" customFormat="false" ht="12.75" hidden="false" customHeight="false" outlineLevel="0" collapsed="false">
      <c r="F276" s="34"/>
      <c r="G276" s="34"/>
      <c r="H276" s="34"/>
    </row>
    <row r="277" customFormat="false" ht="12.75" hidden="false" customHeight="false" outlineLevel="0" collapsed="false">
      <c r="F277" s="34"/>
      <c r="G277" s="34"/>
      <c r="H277" s="34"/>
    </row>
    <row r="278" customFormat="false" ht="12.75" hidden="false" customHeight="false" outlineLevel="0" collapsed="false">
      <c r="F278" s="34"/>
      <c r="G278" s="34"/>
      <c r="H278" s="34"/>
    </row>
    <row r="279" customFormat="false" ht="12.75" hidden="false" customHeight="false" outlineLevel="0" collapsed="false">
      <c r="F279" s="34"/>
      <c r="G279" s="34"/>
      <c r="H279" s="34"/>
    </row>
    <row r="280" customFormat="false" ht="12.75" hidden="false" customHeight="false" outlineLevel="0" collapsed="false">
      <c r="F280" s="34"/>
      <c r="G280" s="34"/>
      <c r="H280" s="34"/>
    </row>
    <row r="281" customFormat="false" ht="12.75" hidden="false" customHeight="false" outlineLevel="0" collapsed="false">
      <c r="F281" s="34"/>
      <c r="G281" s="34"/>
      <c r="H281" s="34"/>
    </row>
    <row r="282" customFormat="false" ht="12.75" hidden="false" customHeight="false" outlineLevel="0" collapsed="false">
      <c r="F282" s="34"/>
      <c r="G282" s="34"/>
      <c r="H282" s="34"/>
    </row>
    <row r="283" customFormat="false" ht="12.75" hidden="false" customHeight="false" outlineLevel="0" collapsed="false">
      <c r="F283" s="34"/>
      <c r="G283" s="34"/>
      <c r="H283" s="34"/>
    </row>
    <row r="284" customFormat="false" ht="12.75" hidden="false" customHeight="false" outlineLevel="0" collapsed="false">
      <c r="F284" s="34"/>
      <c r="G284" s="34"/>
      <c r="H284" s="34"/>
    </row>
    <row r="285" customFormat="false" ht="12.75" hidden="false" customHeight="false" outlineLevel="0" collapsed="false">
      <c r="F285" s="34"/>
      <c r="G285" s="34"/>
      <c r="H285" s="34"/>
    </row>
    <row r="286" customFormat="false" ht="12.75" hidden="false" customHeight="false" outlineLevel="0" collapsed="false">
      <c r="F286" s="34"/>
      <c r="G286" s="34"/>
      <c r="H286" s="34"/>
    </row>
    <row r="287" customFormat="false" ht="12.75" hidden="false" customHeight="false" outlineLevel="0" collapsed="false">
      <c r="F287" s="34"/>
      <c r="G287" s="34"/>
      <c r="H287" s="34"/>
    </row>
    <row r="288" customFormat="false" ht="12.75" hidden="false" customHeight="false" outlineLevel="0" collapsed="false">
      <c r="F288" s="34"/>
      <c r="G288" s="34"/>
      <c r="H288" s="34"/>
    </row>
    <row r="289" customFormat="false" ht="12.75" hidden="false" customHeight="false" outlineLevel="0" collapsed="false">
      <c r="F289" s="34"/>
      <c r="G289" s="34"/>
      <c r="H289" s="34"/>
    </row>
    <row r="290" customFormat="false" ht="12.75" hidden="false" customHeight="false" outlineLevel="0" collapsed="false">
      <c r="F290" s="34"/>
      <c r="G290" s="34"/>
      <c r="H290" s="34"/>
    </row>
    <row r="291" customFormat="false" ht="12.75" hidden="false" customHeight="false" outlineLevel="0" collapsed="false">
      <c r="F291" s="34"/>
      <c r="G291" s="34"/>
      <c r="H291" s="34"/>
    </row>
    <row r="292" customFormat="false" ht="12.75" hidden="false" customHeight="false" outlineLevel="0" collapsed="false">
      <c r="F292" s="34"/>
      <c r="G292" s="34"/>
      <c r="H292" s="34"/>
    </row>
    <row r="293" customFormat="false" ht="12.75" hidden="false" customHeight="false" outlineLevel="0" collapsed="false">
      <c r="F293" s="34"/>
      <c r="G293" s="34"/>
      <c r="H293" s="34"/>
    </row>
    <row r="294" customFormat="false" ht="12.75" hidden="false" customHeight="false" outlineLevel="0" collapsed="false">
      <c r="F294" s="34"/>
      <c r="G294" s="34"/>
      <c r="H294" s="34"/>
    </row>
    <row r="295" customFormat="false" ht="12.75" hidden="false" customHeight="false" outlineLevel="0" collapsed="false">
      <c r="F295" s="34"/>
      <c r="G295" s="34"/>
      <c r="H295" s="34"/>
    </row>
    <row r="296" customFormat="false" ht="12.75" hidden="false" customHeight="false" outlineLevel="0" collapsed="false">
      <c r="F296" s="34"/>
      <c r="G296" s="34"/>
      <c r="H296" s="34"/>
    </row>
    <row r="297" customFormat="false" ht="12.75" hidden="false" customHeight="false" outlineLevel="0" collapsed="false">
      <c r="F297" s="34"/>
      <c r="G297" s="34"/>
      <c r="H297" s="34"/>
    </row>
    <row r="298" customFormat="false" ht="12.75" hidden="false" customHeight="false" outlineLevel="0" collapsed="false">
      <c r="F298" s="34"/>
      <c r="G298" s="34"/>
      <c r="H298" s="34"/>
    </row>
    <row r="299" customFormat="false" ht="12.75" hidden="false" customHeight="false" outlineLevel="0" collapsed="false">
      <c r="F299" s="34"/>
      <c r="G299" s="34"/>
      <c r="H299" s="34"/>
    </row>
    <row r="300" customFormat="false" ht="12.75" hidden="false" customHeight="false" outlineLevel="0" collapsed="false">
      <c r="F300" s="34"/>
      <c r="G300" s="34"/>
      <c r="H300" s="34"/>
    </row>
    <row r="301" customFormat="false" ht="12.75" hidden="false" customHeight="false" outlineLevel="0" collapsed="false">
      <c r="F301" s="34"/>
      <c r="G301" s="34"/>
      <c r="H301" s="34"/>
    </row>
    <row r="302" customFormat="false" ht="12.75" hidden="false" customHeight="false" outlineLevel="0" collapsed="false">
      <c r="F302" s="34"/>
      <c r="G302" s="34"/>
      <c r="H302" s="34"/>
    </row>
    <row r="303" customFormat="false" ht="12.75" hidden="false" customHeight="false" outlineLevel="0" collapsed="false">
      <c r="F303" s="34"/>
      <c r="G303" s="34"/>
      <c r="H303" s="34"/>
    </row>
    <row r="304" customFormat="false" ht="12.75" hidden="false" customHeight="false" outlineLevel="0" collapsed="false">
      <c r="F304" s="34"/>
      <c r="G304" s="34"/>
      <c r="H304" s="34"/>
    </row>
    <row r="305" customFormat="false" ht="12.75" hidden="false" customHeight="false" outlineLevel="0" collapsed="false">
      <c r="F305" s="34"/>
      <c r="G305" s="34"/>
      <c r="H305" s="34"/>
    </row>
    <row r="306" customFormat="false" ht="12.75" hidden="false" customHeight="false" outlineLevel="0" collapsed="false">
      <c r="F306" s="34"/>
      <c r="G306" s="34"/>
      <c r="H306" s="34"/>
    </row>
    <row r="307" customFormat="false" ht="12.75" hidden="false" customHeight="false" outlineLevel="0" collapsed="false">
      <c r="F307" s="34"/>
      <c r="G307" s="34"/>
      <c r="H307" s="34"/>
    </row>
    <row r="308" customFormat="false" ht="12.75" hidden="false" customHeight="false" outlineLevel="0" collapsed="false">
      <c r="F308" s="34"/>
      <c r="G308" s="34"/>
      <c r="H308" s="34"/>
    </row>
    <row r="309" customFormat="false" ht="12.75" hidden="false" customHeight="false" outlineLevel="0" collapsed="false">
      <c r="F309" s="34"/>
      <c r="G309" s="34"/>
      <c r="H309" s="34"/>
    </row>
    <row r="310" customFormat="false" ht="12.75" hidden="false" customHeight="false" outlineLevel="0" collapsed="false">
      <c r="F310" s="34"/>
      <c r="G310" s="34"/>
      <c r="H310" s="34"/>
    </row>
    <row r="311" customFormat="false" ht="12.75" hidden="false" customHeight="false" outlineLevel="0" collapsed="false">
      <c r="F311" s="34"/>
      <c r="G311" s="34"/>
      <c r="H311" s="34"/>
    </row>
    <row r="312" customFormat="false" ht="12.75" hidden="false" customHeight="false" outlineLevel="0" collapsed="false">
      <c r="F312" s="34"/>
      <c r="G312" s="34"/>
      <c r="H312" s="34"/>
    </row>
    <row r="313" customFormat="false" ht="12.75" hidden="false" customHeight="false" outlineLevel="0" collapsed="false">
      <c r="F313" s="34"/>
      <c r="G313" s="34"/>
      <c r="H313" s="34"/>
    </row>
    <row r="314" customFormat="false" ht="12.75" hidden="false" customHeight="false" outlineLevel="0" collapsed="false">
      <c r="F314" s="34"/>
      <c r="G314" s="34"/>
      <c r="H314" s="34"/>
    </row>
    <row r="315" customFormat="false" ht="12.75" hidden="false" customHeight="false" outlineLevel="0" collapsed="false">
      <c r="F315" s="34"/>
      <c r="G315" s="34"/>
      <c r="H315" s="34"/>
    </row>
    <row r="316" customFormat="false" ht="12.75" hidden="false" customHeight="false" outlineLevel="0" collapsed="false">
      <c r="F316" s="34"/>
      <c r="G316" s="34"/>
      <c r="H316" s="34"/>
    </row>
    <row r="317" customFormat="false" ht="12.75" hidden="false" customHeight="false" outlineLevel="0" collapsed="false">
      <c r="F317" s="34"/>
      <c r="G317" s="34"/>
      <c r="H317" s="34"/>
    </row>
    <row r="318" customFormat="false" ht="12.75" hidden="false" customHeight="false" outlineLevel="0" collapsed="false">
      <c r="F318" s="34"/>
      <c r="G318" s="34"/>
      <c r="H318" s="34"/>
    </row>
    <row r="319" customFormat="false" ht="12.75" hidden="false" customHeight="false" outlineLevel="0" collapsed="false">
      <c r="F319" s="34"/>
      <c r="G319" s="34"/>
      <c r="H319" s="34"/>
    </row>
    <row r="320" customFormat="false" ht="12.75" hidden="false" customHeight="false" outlineLevel="0" collapsed="false">
      <c r="F320" s="34"/>
      <c r="G320" s="34"/>
      <c r="H320" s="34"/>
    </row>
    <row r="321" customFormat="false" ht="12.75" hidden="false" customHeight="false" outlineLevel="0" collapsed="false">
      <c r="F321" s="34"/>
      <c r="G321" s="34"/>
      <c r="H321" s="34"/>
    </row>
    <row r="322" customFormat="false" ht="12.75" hidden="false" customHeight="false" outlineLevel="0" collapsed="false">
      <c r="F322" s="34"/>
      <c r="G322" s="34"/>
      <c r="H322" s="34"/>
    </row>
    <row r="323" customFormat="false" ht="12.75" hidden="false" customHeight="false" outlineLevel="0" collapsed="false">
      <c r="F323" s="34"/>
      <c r="G323" s="34"/>
      <c r="H323" s="34"/>
    </row>
    <row r="324" customFormat="false" ht="12.75" hidden="false" customHeight="false" outlineLevel="0" collapsed="false">
      <c r="F324" s="34"/>
      <c r="G324" s="34"/>
      <c r="H324" s="34"/>
    </row>
    <row r="325" customFormat="false" ht="12.75" hidden="false" customHeight="false" outlineLevel="0" collapsed="false">
      <c r="F325" s="34"/>
      <c r="G325" s="34"/>
      <c r="H325" s="34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8:49Z</dcterms:created>
  <dc:creator>Elsabe Rossouw</dc:creator>
  <dc:description/>
  <dc:language>en-US</dc:language>
  <cp:lastModifiedBy>Akanyang  Modise</cp:lastModifiedBy>
  <dcterms:modified xsi:type="dcterms:W3CDTF">2020-09-10T13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3c4247e-447d-4732-af29-2e529a4288f1_Application">
    <vt:lpwstr>Microsoft Azure Information Protection</vt:lpwstr>
  </property>
  <property fmtid="{D5CDD505-2E9C-101B-9397-08002B2CF9AE}" pid="3" name="MSIP_Label_93c4247e-447d-4732-af29-2e529a4288f1_Enabled">
    <vt:lpwstr>True</vt:lpwstr>
  </property>
  <property fmtid="{D5CDD505-2E9C-101B-9397-08002B2CF9AE}" pid="4" name="MSIP_Label_93c4247e-447d-4732-af29-2e529a4288f1_Extended_MSFT_Method">
    <vt:lpwstr>Automatic</vt:lpwstr>
  </property>
  <property fmtid="{D5CDD505-2E9C-101B-9397-08002B2CF9AE}" pid="5" name="MSIP_Label_93c4247e-447d-4732-af29-2e529a4288f1_Name">
    <vt:lpwstr>Personal</vt:lpwstr>
  </property>
  <property fmtid="{D5CDD505-2E9C-101B-9397-08002B2CF9AE}" pid="6" name="MSIP_Label_93c4247e-447d-4732-af29-2e529a4288f1_Owner">
    <vt:lpwstr>Akanyang.Modise@Treasury.gov.za</vt:lpwstr>
  </property>
  <property fmtid="{D5CDD505-2E9C-101B-9397-08002B2CF9AE}" pid="7" name="MSIP_Label_93c4247e-447d-4732-af29-2e529a4288f1_SetDate">
    <vt:lpwstr>2020-09-10T10:18:41.7251072Z</vt:lpwstr>
  </property>
  <property fmtid="{D5CDD505-2E9C-101B-9397-08002B2CF9AE}" pid="8" name="MSIP_Label_93c4247e-447d-4732-af29-2e529a4288f1_SiteId">
    <vt:lpwstr>1a45348f-02b4-4f9a-a7a8-7786f6dd3245</vt:lpwstr>
  </property>
  <property fmtid="{D5CDD505-2E9C-101B-9397-08002B2CF9AE}" pid="9" name="Sensitivity">
    <vt:lpwstr>Personal</vt:lpwstr>
  </property>
</Properties>
</file>